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2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9.2013</v>
          </cell>
        </row>
        <row r="6">
          <cell r="G6" t="str">
            <v>Фактично надійшло на 02.09.2013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1893880</v>
          </cell>
          <cell r="C10">
            <v>673197752</v>
          </cell>
          <cell r="D10">
            <v>73508158</v>
          </cell>
        </row>
        <row r="10">
          <cell r="G10">
            <v>604598904.87</v>
          </cell>
          <cell r="H10">
            <v>1106338.87</v>
          </cell>
          <cell r="I10">
            <v>1.50505590141438</v>
          </cell>
          <cell r="J10">
            <v>-72401819.13</v>
          </cell>
          <cell r="K10">
            <v>89.8100005642918</v>
          </cell>
          <cell r="L10">
            <v>-68598847.13</v>
          </cell>
        </row>
        <row r="11">
          <cell r="B11">
            <v>1874282300</v>
          </cell>
          <cell r="C11">
            <v>1282771500</v>
          </cell>
          <cell r="D11">
            <v>179107100</v>
          </cell>
        </row>
        <row r="11">
          <cell r="G11">
            <v>1109407296.71</v>
          </cell>
          <cell r="H11">
            <v>1945470.71000004</v>
          </cell>
          <cell r="I11">
            <v>1.08620524256159</v>
          </cell>
          <cell r="J11">
            <v>-177161629.29</v>
          </cell>
          <cell r="K11">
            <v>86.4851843613613</v>
          </cell>
          <cell r="L11">
            <v>-173364203.29</v>
          </cell>
        </row>
        <row r="12">
          <cell r="B12">
            <v>145415530</v>
          </cell>
          <cell r="C12">
            <v>98733648</v>
          </cell>
          <cell r="D12">
            <v>15493016</v>
          </cell>
        </row>
        <row r="12">
          <cell r="G12">
            <v>84667965.04</v>
          </cell>
          <cell r="H12">
            <v>154807.040000007</v>
          </cell>
          <cell r="I12">
            <v>0.999205319351678</v>
          </cell>
          <cell r="J12">
            <v>-15338208.96</v>
          </cell>
          <cell r="K12">
            <v>85.7539114122472</v>
          </cell>
          <cell r="L12">
            <v>-14065682.96</v>
          </cell>
        </row>
        <row r="13">
          <cell r="B13">
            <v>267787710</v>
          </cell>
          <cell r="C13">
            <v>202039235</v>
          </cell>
          <cell r="D13">
            <v>32070925</v>
          </cell>
        </row>
        <row r="13">
          <cell r="G13">
            <v>170309316.22</v>
          </cell>
          <cell r="H13">
            <v>33020.2199999988</v>
          </cell>
          <cell r="I13">
            <v>0.102959986342766</v>
          </cell>
          <cell r="J13">
            <v>-32037904.78</v>
          </cell>
          <cell r="K13">
            <v>84.2951698069932</v>
          </cell>
          <cell r="L13">
            <v>-31729918.78</v>
          </cell>
        </row>
        <row r="14">
          <cell r="B14">
            <v>162592400</v>
          </cell>
          <cell r="C14">
            <v>105649990</v>
          </cell>
          <cell r="D14">
            <v>13461000</v>
          </cell>
        </row>
        <row r="14">
          <cell r="G14">
            <v>92501504.98</v>
          </cell>
          <cell r="H14">
            <v>128395.980000004</v>
          </cell>
          <cell r="I14">
            <v>0.953836862045941</v>
          </cell>
          <cell r="J14">
            <v>-13332604.02</v>
          </cell>
          <cell r="K14">
            <v>87.5546746194676</v>
          </cell>
          <cell r="L14">
            <v>-13148485.02</v>
          </cell>
        </row>
        <row r="15">
          <cell r="B15">
            <v>26918300</v>
          </cell>
          <cell r="C15">
            <v>18266429</v>
          </cell>
          <cell r="D15">
            <v>2403999</v>
          </cell>
        </row>
        <row r="15">
          <cell r="G15">
            <v>15942069.53</v>
          </cell>
          <cell r="H15">
            <v>33576.5299999993</v>
          </cell>
          <cell r="I15">
            <v>1.39669484055523</v>
          </cell>
          <cell r="J15">
            <v>-2370422.47</v>
          </cell>
          <cell r="K15">
            <v>87.2752388000961</v>
          </cell>
          <cell r="L15">
            <v>-2324359.47</v>
          </cell>
        </row>
        <row r="16">
          <cell r="B16">
            <v>27756001</v>
          </cell>
          <cell r="C16">
            <v>19433903</v>
          </cell>
          <cell r="D16">
            <v>3483908</v>
          </cell>
        </row>
        <row r="16">
          <cell r="G16">
            <v>18335648.23</v>
          </cell>
          <cell r="H16">
            <v>21480.2300000004</v>
          </cell>
          <cell r="I16">
            <v>0.616555603649707</v>
          </cell>
          <cell r="J16">
            <v>-3462427.77</v>
          </cell>
          <cell r="K16">
            <v>94.3487689014399</v>
          </cell>
          <cell r="L16">
            <v>-1098254.77</v>
          </cell>
        </row>
        <row r="17">
          <cell r="B17">
            <v>94532870</v>
          </cell>
          <cell r="C17">
            <v>66380140</v>
          </cell>
          <cell r="D17">
            <v>10511368</v>
          </cell>
        </row>
        <row r="17">
          <cell r="G17">
            <v>57894257.96</v>
          </cell>
          <cell r="H17">
            <v>94687.9600000009</v>
          </cell>
          <cell r="I17">
            <v>0.900814813067157</v>
          </cell>
          <cell r="J17">
            <v>-10416680.04</v>
          </cell>
          <cell r="K17">
            <v>87.216233590348</v>
          </cell>
          <cell r="L17">
            <v>-8485882.04</v>
          </cell>
        </row>
        <row r="18">
          <cell r="B18">
            <v>9268225</v>
          </cell>
          <cell r="C18">
            <v>6517296</v>
          </cell>
          <cell r="D18">
            <v>1211646</v>
          </cell>
        </row>
        <row r="18">
          <cell r="G18">
            <v>5672867.96</v>
          </cell>
          <cell r="H18">
            <v>16678.96</v>
          </cell>
          <cell r="I18">
            <v>1.37655387794785</v>
          </cell>
          <cell r="J18">
            <v>-1194967.04</v>
          </cell>
          <cell r="K18">
            <v>87.0432762298966</v>
          </cell>
          <cell r="L18">
            <v>-844428.04</v>
          </cell>
        </row>
        <row r="19">
          <cell r="B19">
            <v>20633455</v>
          </cell>
          <cell r="C19">
            <v>14627332</v>
          </cell>
          <cell r="D19">
            <v>2138965</v>
          </cell>
        </row>
        <row r="19">
          <cell r="G19">
            <v>13185683.27</v>
          </cell>
          <cell r="H19">
            <v>14358.2699999996</v>
          </cell>
          <cell r="I19">
            <v>0.671271853443116</v>
          </cell>
          <cell r="J19">
            <v>-2124606.73</v>
          </cell>
          <cell r="K19">
            <v>90.1441443319944</v>
          </cell>
          <cell r="L19">
            <v>-1441648.73</v>
          </cell>
        </row>
        <row r="20">
          <cell r="B20">
            <v>44694335</v>
          </cell>
          <cell r="C20">
            <v>29932828</v>
          </cell>
          <cell r="D20">
            <v>4596728</v>
          </cell>
        </row>
        <row r="20">
          <cell r="G20">
            <v>26922729.95</v>
          </cell>
          <cell r="H20">
            <v>71657.9499999993</v>
          </cell>
          <cell r="I20">
            <v>1.55889036723511</v>
          </cell>
          <cell r="J20">
            <v>-4525070.05</v>
          </cell>
          <cell r="K20">
            <v>89.9438233834772</v>
          </cell>
          <cell r="L20">
            <v>-3010098.05</v>
          </cell>
        </row>
        <row r="21">
          <cell r="B21">
            <v>30294900</v>
          </cell>
          <cell r="C21">
            <v>22330837</v>
          </cell>
          <cell r="D21">
            <v>3190581</v>
          </cell>
        </row>
        <row r="21">
          <cell r="G21">
            <v>19557716.59</v>
          </cell>
          <cell r="H21">
            <v>55675.5899999999</v>
          </cell>
          <cell r="I21">
            <v>1.74499848146779</v>
          </cell>
          <cell r="J21">
            <v>-3134905.41</v>
          </cell>
          <cell r="K21">
            <v>87.58165486587</v>
          </cell>
          <cell r="L21">
            <v>-2773120.41</v>
          </cell>
        </row>
        <row r="22">
          <cell r="B22">
            <v>43454544</v>
          </cell>
          <cell r="C22">
            <v>29934369</v>
          </cell>
          <cell r="D22">
            <v>4565674</v>
          </cell>
        </row>
        <row r="22">
          <cell r="G22">
            <v>26440452.9</v>
          </cell>
          <cell r="H22">
            <v>138348.899999999</v>
          </cell>
          <cell r="I22">
            <v>3.03019663690396</v>
          </cell>
          <cell r="J22">
            <v>-4427325.1</v>
          </cell>
          <cell r="K22">
            <v>88.3280783369778</v>
          </cell>
          <cell r="L22">
            <v>-3493916.1</v>
          </cell>
        </row>
        <row r="23">
          <cell r="B23">
            <v>22411900</v>
          </cell>
          <cell r="C23">
            <v>15617780</v>
          </cell>
          <cell r="D23">
            <v>2055975</v>
          </cell>
        </row>
        <row r="23">
          <cell r="G23">
            <v>14855265.59</v>
          </cell>
          <cell r="H23">
            <v>34987.5899999999</v>
          </cell>
          <cell r="I23">
            <v>1.70175172363476</v>
          </cell>
          <cell r="J23">
            <v>-2020987.41</v>
          </cell>
          <cell r="K23">
            <v>95.1176517405163</v>
          </cell>
          <cell r="L23">
            <v>-762514.41</v>
          </cell>
        </row>
        <row r="24">
          <cell r="B24">
            <v>23607005</v>
          </cell>
          <cell r="C24">
            <v>15855826</v>
          </cell>
          <cell r="D24">
            <v>2370219</v>
          </cell>
        </row>
        <row r="24">
          <cell r="G24">
            <v>16598531.25</v>
          </cell>
          <cell r="H24">
            <v>24459.25</v>
          </cell>
          <cell r="I24">
            <v>1.03194050845091</v>
          </cell>
          <cell r="J24">
            <v>-2345759.75</v>
          </cell>
          <cell r="K24">
            <v>104.684115794409</v>
          </cell>
          <cell r="L24">
            <v>742705.25</v>
          </cell>
        </row>
        <row r="25">
          <cell r="B25">
            <v>32786400</v>
          </cell>
          <cell r="C25">
            <v>22187640</v>
          </cell>
          <cell r="D25">
            <v>2448535</v>
          </cell>
        </row>
        <row r="25">
          <cell r="G25">
            <v>21702955.93</v>
          </cell>
          <cell r="H25">
            <v>79457.9299999997</v>
          </cell>
          <cell r="I25">
            <v>3.24512126638989</v>
          </cell>
          <cell r="J25">
            <v>-2369077.07</v>
          </cell>
          <cell r="K25">
            <v>97.8155222006487</v>
          </cell>
          <cell r="L25">
            <v>-484684.07</v>
          </cell>
        </row>
        <row r="26">
          <cell r="B26">
            <v>21411079</v>
          </cell>
          <cell r="C26">
            <v>15112245</v>
          </cell>
          <cell r="D26">
            <v>2412955</v>
          </cell>
        </row>
        <row r="26">
          <cell r="G26">
            <v>13489759.76</v>
          </cell>
          <cell r="H26">
            <v>20004.7599999998</v>
          </cell>
          <cell r="I26">
            <v>0.829056488828005</v>
          </cell>
          <cell r="J26">
            <v>-2392950.24</v>
          </cell>
          <cell r="K26">
            <v>89.2637709354236</v>
          </cell>
          <cell r="L26">
            <v>-1622485.24</v>
          </cell>
        </row>
        <row r="27">
          <cell r="B27">
            <v>17408773</v>
          </cell>
          <cell r="C27">
            <v>12498179</v>
          </cell>
          <cell r="D27">
            <v>1589692</v>
          </cell>
        </row>
        <row r="27">
          <cell r="G27">
            <v>11419606.78</v>
          </cell>
          <cell r="H27">
            <v>7567.77999999933</v>
          </cell>
          <cell r="I27">
            <v>0.476053222888417</v>
          </cell>
          <cell r="J27">
            <v>-1582124.22</v>
          </cell>
          <cell r="K27">
            <v>91.3701650456438</v>
          </cell>
          <cell r="L27">
            <v>-1078572.22</v>
          </cell>
        </row>
        <row r="28">
          <cell r="B28">
            <v>30972281</v>
          </cell>
          <cell r="C28">
            <v>21331963</v>
          </cell>
          <cell r="D28">
            <v>2594867</v>
          </cell>
        </row>
        <row r="28">
          <cell r="G28">
            <v>20130057.41</v>
          </cell>
          <cell r="H28">
            <v>43278.4100000002</v>
          </cell>
          <cell r="I28">
            <v>1.66784694552746</v>
          </cell>
          <cell r="J28">
            <v>-2551588.59</v>
          </cell>
          <cell r="K28">
            <v>94.3657056314977</v>
          </cell>
          <cell r="L28">
            <v>-1201905.59</v>
          </cell>
        </row>
        <row r="29">
          <cell r="B29">
            <v>62418052</v>
          </cell>
          <cell r="C29">
            <v>44374875</v>
          </cell>
          <cell r="D29">
            <v>6709792</v>
          </cell>
        </row>
        <row r="29">
          <cell r="G29">
            <v>38690932.62</v>
          </cell>
          <cell r="H29">
            <v>151516.619999997</v>
          </cell>
          <cell r="I29">
            <v>2.25814183211637</v>
          </cell>
          <cell r="J29">
            <v>-6558275.38</v>
          </cell>
          <cell r="K29">
            <v>87.1910796819146</v>
          </cell>
          <cell r="L29">
            <v>-5683942.38</v>
          </cell>
        </row>
        <row r="30">
          <cell r="B30">
            <v>26842614</v>
          </cell>
          <cell r="C30">
            <v>18639301</v>
          </cell>
          <cell r="D30">
            <v>2571419</v>
          </cell>
        </row>
        <row r="30">
          <cell r="G30">
            <v>17028907.04</v>
          </cell>
          <cell r="H30">
            <v>13711.0399999991</v>
          </cell>
          <cell r="I30">
            <v>0.533209095833822</v>
          </cell>
          <cell r="J30">
            <v>-2557707.96</v>
          </cell>
          <cell r="K30">
            <v>91.3602234332714</v>
          </cell>
          <cell r="L30">
            <v>-1610393.96</v>
          </cell>
        </row>
        <row r="31">
          <cell r="B31">
            <v>28720373</v>
          </cell>
          <cell r="C31">
            <v>19760668</v>
          </cell>
          <cell r="D31">
            <v>3184658</v>
          </cell>
        </row>
        <row r="31">
          <cell r="G31">
            <v>17144239.5</v>
          </cell>
          <cell r="H31">
            <v>56147.5</v>
          </cell>
          <cell r="I31">
            <v>1.76306215612477</v>
          </cell>
          <cell r="J31">
            <v>-3128510.5</v>
          </cell>
          <cell r="K31">
            <v>86.7594126878707</v>
          </cell>
          <cell r="L31">
            <v>-2616428.5</v>
          </cell>
        </row>
        <row r="32">
          <cell r="B32">
            <v>9884788</v>
          </cell>
          <cell r="C32">
            <v>7056500</v>
          </cell>
          <cell r="D32">
            <v>1183022</v>
          </cell>
        </row>
        <row r="32">
          <cell r="G32">
            <v>6940394.22</v>
          </cell>
          <cell r="H32">
            <v>4312.21999999974</v>
          </cell>
          <cell r="I32">
            <v>0.364508859514002</v>
          </cell>
          <cell r="J32">
            <v>-1178709.78</v>
          </cell>
          <cell r="K32">
            <v>98.354626514561</v>
          </cell>
          <cell r="L32">
            <v>-116105.78</v>
          </cell>
        </row>
        <row r="33">
          <cell r="B33">
            <v>25120542</v>
          </cell>
          <cell r="C33">
            <v>17164777</v>
          </cell>
          <cell r="D33">
            <v>2693033</v>
          </cell>
        </row>
        <row r="33">
          <cell r="G33">
            <v>15232574.09</v>
          </cell>
          <cell r="H33">
            <v>45515.0899999999</v>
          </cell>
          <cell r="I33">
            <v>1.69010517138111</v>
          </cell>
          <cell r="J33">
            <v>-2647517.91</v>
          </cell>
          <cell r="K33">
            <v>88.7432099467415</v>
          </cell>
          <cell r="L33">
            <v>-1932202.91</v>
          </cell>
        </row>
        <row r="34">
          <cell r="B34">
            <v>19369655</v>
          </cell>
          <cell r="C34">
            <v>13456057</v>
          </cell>
          <cell r="D34">
            <v>1749639</v>
          </cell>
        </row>
        <row r="34">
          <cell r="G34">
            <v>12502415.05</v>
          </cell>
          <cell r="H34">
            <v>4537.05000000075</v>
          </cell>
          <cell r="I34">
            <v>0.259313492669102</v>
          </cell>
          <cell r="J34">
            <v>-1745101.95</v>
          </cell>
          <cell r="K34">
            <v>92.9129168373767</v>
          </cell>
          <cell r="L34">
            <v>-953641.949999999</v>
          </cell>
        </row>
        <row r="35">
          <cell r="B35">
            <v>38718863</v>
          </cell>
          <cell r="C35">
            <v>27810579</v>
          </cell>
          <cell r="D35">
            <v>3765769</v>
          </cell>
        </row>
        <row r="35">
          <cell r="G35">
            <v>26031015.25</v>
          </cell>
          <cell r="H35">
            <v>131901.25</v>
          </cell>
          <cell r="I35">
            <v>3.50263784103592</v>
          </cell>
          <cell r="J35">
            <v>-3633867.75</v>
          </cell>
          <cell r="K35">
            <v>93.601126571295</v>
          </cell>
          <cell r="L35">
            <v>-1779563.75</v>
          </cell>
        </row>
        <row r="36">
          <cell r="B36">
            <v>4039196775</v>
          </cell>
          <cell r="C36">
            <v>2820681649</v>
          </cell>
          <cell r="D36">
            <v>381072643</v>
          </cell>
        </row>
        <row r="36">
          <cell r="G36">
            <v>2477203068.7</v>
          </cell>
          <cell r="H36">
            <v>4431893.70000005</v>
          </cell>
          <cell r="I36">
            <v>1.16300494968883</v>
          </cell>
          <cell r="J36">
            <v>-376640749.3</v>
          </cell>
          <cell r="K36">
            <v>87.8228519541803</v>
          </cell>
          <cell r="L36">
            <v>-343478580.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9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9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673197752</v>
      </c>
      <c r="D10" s="24" t="n">
        <f aca="false">[6]вспомогат!D10</f>
        <v>73508158</v>
      </c>
      <c r="E10" s="24" t="n">
        <f aca="false">[6]вспомогат!G10</f>
        <v>604598904.87</v>
      </c>
      <c r="F10" s="24" t="n">
        <f aca="false">[6]вспомогат!H10</f>
        <v>1106338.87</v>
      </c>
      <c r="G10" s="25" t="n">
        <f aca="false">[6]вспомогат!I10</f>
        <v>1.50505590141438</v>
      </c>
      <c r="H10" s="26" t="n">
        <f aca="false">[6]вспомогат!J10</f>
        <v>-72401819.13</v>
      </c>
      <c r="I10" s="27" t="n">
        <f aca="false">[6]вспомогат!K10</f>
        <v>89.8100005642918</v>
      </c>
      <c r="J10" s="28" t="n">
        <f aca="false">[6]вспомогат!L10</f>
        <v>-68598847.1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282771500</v>
      </c>
      <c r="D12" s="29" t="n">
        <f aca="false">[6]вспомогат!D11</f>
        <v>179107100</v>
      </c>
      <c r="E12" s="24" t="n">
        <f aca="false">[6]вспомогат!G11</f>
        <v>1109407296.71</v>
      </c>
      <c r="F12" s="29" t="n">
        <f aca="false">[6]вспомогат!H11</f>
        <v>1945470.71000004</v>
      </c>
      <c r="G12" s="30" t="n">
        <f aca="false">[6]вспомогат!I11</f>
        <v>1.08620524256159</v>
      </c>
      <c r="H12" s="26" t="n">
        <f aca="false">[6]вспомогат!J11</f>
        <v>-177161629.29</v>
      </c>
      <c r="I12" s="27" t="n">
        <f aca="false">[6]вспомогат!K11</f>
        <v>86.4851843613613</v>
      </c>
      <c r="J12" s="28" t="n">
        <f aca="false">[6]вспомогат!L11</f>
        <v>-173364203.2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98733648</v>
      </c>
      <c r="D13" s="29" t="n">
        <f aca="false">[6]вспомогат!D12</f>
        <v>15493016</v>
      </c>
      <c r="E13" s="24" t="n">
        <f aca="false">[6]вспомогат!G12</f>
        <v>84667965.04</v>
      </c>
      <c r="F13" s="29" t="n">
        <f aca="false">[6]вспомогат!H12</f>
        <v>154807.040000007</v>
      </c>
      <c r="G13" s="30" t="n">
        <f aca="false">[6]вспомогат!I12</f>
        <v>0.999205319351678</v>
      </c>
      <c r="H13" s="26" t="n">
        <f aca="false">[6]вспомогат!J12</f>
        <v>-15338208.96</v>
      </c>
      <c r="I13" s="27" t="n">
        <f aca="false">[6]вспомогат!K12</f>
        <v>85.7539114122472</v>
      </c>
      <c r="J13" s="28" t="n">
        <f aca="false">[6]вспомогат!L12</f>
        <v>-14065682.9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02039235</v>
      </c>
      <c r="D14" s="29" t="n">
        <f aca="false">[6]вспомогат!D13</f>
        <v>32070925</v>
      </c>
      <c r="E14" s="24" t="n">
        <f aca="false">[6]вспомогат!G13</f>
        <v>170309316.22</v>
      </c>
      <c r="F14" s="29" t="n">
        <f aca="false">[6]вспомогат!H13</f>
        <v>33020.2199999988</v>
      </c>
      <c r="G14" s="30" t="n">
        <f aca="false">[6]вспомогат!I13</f>
        <v>0.102959986342766</v>
      </c>
      <c r="H14" s="26" t="n">
        <f aca="false">[6]вспомогат!J13</f>
        <v>-32037904.78</v>
      </c>
      <c r="I14" s="27" t="n">
        <f aca="false">[6]вспомогат!K13</f>
        <v>84.2951698069932</v>
      </c>
      <c r="J14" s="28" t="n">
        <f aca="false">[6]вспомогат!L13</f>
        <v>-31729918.7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05649990</v>
      </c>
      <c r="D15" s="29" t="n">
        <f aca="false">[6]вспомогат!D14</f>
        <v>13461000</v>
      </c>
      <c r="E15" s="24" t="n">
        <f aca="false">[6]вспомогат!G14</f>
        <v>92501504.98</v>
      </c>
      <c r="F15" s="29" t="n">
        <f aca="false">[6]вспомогат!H14</f>
        <v>128395.980000004</v>
      </c>
      <c r="G15" s="30" t="n">
        <f aca="false">[6]вспомогат!I14</f>
        <v>0.953836862045941</v>
      </c>
      <c r="H15" s="26" t="n">
        <f aca="false">[6]вспомогат!J14</f>
        <v>-13332604.02</v>
      </c>
      <c r="I15" s="27" t="n">
        <f aca="false">[6]вспомогат!K14</f>
        <v>87.5546746194676</v>
      </c>
      <c r="J15" s="28" t="n">
        <f aca="false">[6]вспомогат!L14</f>
        <v>-13148485.0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8266429</v>
      </c>
      <c r="D16" s="29" t="n">
        <f aca="false">[6]вспомогат!D15</f>
        <v>2403999</v>
      </c>
      <c r="E16" s="24" t="n">
        <f aca="false">[6]вспомогат!G15</f>
        <v>15942069.53</v>
      </c>
      <c r="F16" s="29" t="n">
        <f aca="false">[6]вспомогат!H15</f>
        <v>33576.5299999993</v>
      </c>
      <c r="G16" s="30" t="n">
        <f aca="false">[6]вспомогат!I15</f>
        <v>1.39669484055523</v>
      </c>
      <c r="H16" s="26" t="n">
        <f aca="false">[6]вспомогат!J15</f>
        <v>-2370422.47</v>
      </c>
      <c r="I16" s="27" t="n">
        <f aca="false">[6]вспомогат!K15</f>
        <v>87.2752388000961</v>
      </c>
      <c r="J16" s="28" t="n">
        <f aca="false">[6]вспомогат!L15</f>
        <v>-2324359.4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707460802</v>
      </c>
      <c r="D17" s="32" t="n">
        <f aca="false">SUM(D12:D16)</f>
        <v>242536040</v>
      </c>
      <c r="E17" s="32" t="n">
        <f aca="false">SUM(E12:E16)</f>
        <v>1472828152.48</v>
      </c>
      <c r="F17" s="32" t="n">
        <f aca="false">SUM(F12:F16)</f>
        <v>2295270.48000005</v>
      </c>
      <c r="G17" s="33" t="n">
        <f aca="false">F17/D17*100</f>
        <v>0.946362643671451</v>
      </c>
      <c r="H17" s="32" t="n">
        <f aca="false">SUM(H12:H16)</f>
        <v>-240240769.52</v>
      </c>
      <c r="I17" s="34" t="n">
        <f aca="false">E17/C17*100</f>
        <v>86.258387352426</v>
      </c>
      <c r="J17" s="32" t="n">
        <f aca="false">SUM(J12:J16)</f>
        <v>-234632649.5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756001</v>
      </c>
      <c r="C18" s="35" t="n">
        <f aca="false">[6]вспомогат!C16</f>
        <v>19433903</v>
      </c>
      <c r="D18" s="36" t="n">
        <f aca="false">[6]вспомогат!D16</f>
        <v>3483908</v>
      </c>
      <c r="E18" s="35" t="n">
        <f aca="false">[6]вспомогат!G16</f>
        <v>18335648.23</v>
      </c>
      <c r="F18" s="36" t="n">
        <f aca="false">[6]вспомогат!H16</f>
        <v>21480.2300000004</v>
      </c>
      <c r="G18" s="37" t="n">
        <f aca="false">[6]вспомогат!I16</f>
        <v>0.616555603649707</v>
      </c>
      <c r="H18" s="38" t="n">
        <f aca="false">[6]вспомогат!J16</f>
        <v>-3462427.77</v>
      </c>
      <c r="I18" s="39" t="n">
        <f aca="false">[6]вспомогат!K16</f>
        <v>94.3487689014399</v>
      </c>
      <c r="J18" s="40" t="n">
        <f aca="false">[6]вспомогат!L16</f>
        <v>-1098254.7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66380140</v>
      </c>
      <c r="D19" s="29" t="n">
        <f aca="false">[6]вспомогат!D17</f>
        <v>10511368</v>
      </c>
      <c r="E19" s="24" t="n">
        <f aca="false">[6]вспомогат!G17</f>
        <v>57894257.96</v>
      </c>
      <c r="F19" s="29" t="n">
        <f aca="false">[6]вспомогат!H17</f>
        <v>94687.9600000009</v>
      </c>
      <c r="G19" s="30" t="n">
        <f aca="false">[6]вспомогат!I17</f>
        <v>0.900814813067157</v>
      </c>
      <c r="H19" s="26" t="n">
        <f aca="false">[6]вспомогат!J17</f>
        <v>-10416680.04</v>
      </c>
      <c r="I19" s="27" t="n">
        <f aca="false">[6]вспомогат!K17</f>
        <v>87.216233590348</v>
      </c>
      <c r="J19" s="28" t="n">
        <f aca="false">[6]вспомогат!L17</f>
        <v>-8485882.0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6517296</v>
      </c>
      <c r="D20" s="29" t="n">
        <f aca="false">[6]вспомогат!D18</f>
        <v>1211646</v>
      </c>
      <c r="E20" s="24" t="n">
        <f aca="false">[6]вспомогат!G18</f>
        <v>5672867.96</v>
      </c>
      <c r="F20" s="29" t="n">
        <f aca="false">[6]вспомогат!H18</f>
        <v>16678.96</v>
      </c>
      <c r="G20" s="30" t="n">
        <f aca="false">[6]вспомогат!I18</f>
        <v>1.37655387794785</v>
      </c>
      <c r="H20" s="26" t="n">
        <f aca="false">[6]вспомогат!J18</f>
        <v>-1194967.04</v>
      </c>
      <c r="I20" s="27" t="n">
        <f aca="false">[6]вспомогат!K18</f>
        <v>87.0432762298966</v>
      </c>
      <c r="J20" s="28" t="n">
        <f aca="false">[6]вспомогат!L18</f>
        <v>-844428.0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4627332</v>
      </c>
      <c r="D21" s="29" t="n">
        <f aca="false">[6]вспомогат!D19</f>
        <v>2138965</v>
      </c>
      <c r="E21" s="24" t="n">
        <f aca="false">[6]вспомогат!G19</f>
        <v>13185683.27</v>
      </c>
      <c r="F21" s="29" t="n">
        <f aca="false">[6]вспомогат!H19</f>
        <v>14358.2699999996</v>
      </c>
      <c r="G21" s="30" t="n">
        <f aca="false">[6]вспомогат!I19</f>
        <v>0.671271853443116</v>
      </c>
      <c r="H21" s="26" t="n">
        <f aca="false">[6]вспомогат!J19</f>
        <v>-2124606.73</v>
      </c>
      <c r="I21" s="27" t="n">
        <f aca="false">[6]вспомогат!K19</f>
        <v>90.1441443319944</v>
      </c>
      <c r="J21" s="28" t="n">
        <f aca="false">[6]вспомогат!L19</f>
        <v>-1441648.7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9932828</v>
      </c>
      <c r="D22" s="29" t="n">
        <f aca="false">[6]вспомогат!D20</f>
        <v>4596728</v>
      </c>
      <c r="E22" s="24" t="n">
        <f aca="false">[6]вспомогат!G20</f>
        <v>26922729.95</v>
      </c>
      <c r="F22" s="29" t="n">
        <f aca="false">[6]вспомогат!H20</f>
        <v>71657.9499999993</v>
      </c>
      <c r="G22" s="30" t="n">
        <f aca="false">[6]вспомогат!I20</f>
        <v>1.55889036723511</v>
      </c>
      <c r="H22" s="26" t="n">
        <f aca="false">[6]вспомогат!J20</f>
        <v>-4525070.05</v>
      </c>
      <c r="I22" s="27" t="n">
        <f aca="false">[6]вспомогат!K20</f>
        <v>89.9438233834772</v>
      </c>
      <c r="J22" s="28" t="n">
        <f aca="false">[6]вспомогат!L20</f>
        <v>-3010098.0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294900</v>
      </c>
      <c r="C23" s="24" t="n">
        <f aca="false">[6]вспомогат!C21</f>
        <v>22330837</v>
      </c>
      <c r="D23" s="29" t="n">
        <f aca="false">[6]вспомогат!D21</f>
        <v>3190581</v>
      </c>
      <c r="E23" s="24" t="n">
        <f aca="false">[6]вспомогат!G21</f>
        <v>19557716.59</v>
      </c>
      <c r="F23" s="29" t="n">
        <f aca="false">[6]вспомогат!H21</f>
        <v>55675.5899999999</v>
      </c>
      <c r="G23" s="30" t="n">
        <f aca="false">[6]вспомогат!I21</f>
        <v>1.74499848146779</v>
      </c>
      <c r="H23" s="26" t="n">
        <f aca="false">[6]вспомогат!J21</f>
        <v>-3134905.41</v>
      </c>
      <c r="I23" s="27" t="n">
        <f aca="false">[6]вспомогат!K21</f>
        <v>87.58165486587</v>
      </c>
      <c r="J23" s="28" t="n">
        <f aca="false">[6]вспомогат!L21</f>
        <v>-2773120.4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9934369</v>
      </c>
      <c r="D24" s="29" t="n">
        <f aca="false">[6]вспомогат!D22</f>
        <v>4565674</v>
      </c>
      <c r="E24" s="24" t="n">
        <f aca="false">[6]вспомогат!G22</f>
        <v>26440452.9</v>
      </c>
      <c r="F24" s="29" t="n">
        <f aca="false">[6]вспомогат!H22</f>
        <v>138348.899999999</v>
      </c>
      <c r="G24" s="30" t="n">
        <f aca="false">[6]вспомогат!I22</f>
        <v>3.03019663690396</v>
      </c>
      <c r="H24" s="26" t="n">
        <f aca="false">[6]вспомогат!J22</f>
        <v>-4427325.1</v>
      </c>
      <c r="I24" s="27" t="n">
        <f aca="false">[6]вспомогат!K22</f>
        <v>88.3280783369778</v>
      </c>
      <c r="J24" s="28" t="n">
        <f aca="false">[6]вспомогат!L22</f>
        <v>-3493916.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5617780</v>
      </c>
      <c r="D25" s="29" t="n">
        <f aca="false">[6]вспомогат!D23</f>
        <v>2055975</v>
      </c>
      <c r="E25" s="24" t="n">
        <f aca="false">[6]вспомогат!G23</f>
        <v>14855265.59</v>
      </c>
      <c r="F25" s="29" t="n">
        <f aca="false">[6]вспомогат!H23</f>
        <v>34987.5899999999</v>
      </c>
      <c r="G25" s="30" t="n">
        <f aca="false">[6]вспомогат!I23</f>
        <v>1.70175172363476</v>
      </c>
      <c r="H25" s="26" t="n">
        <f aca="false">[6]вспомогат!J23</f>
        <v>-2020987.41</v>
      </c>
      <c r="I25" s="27" t="n">
        <f aca="false">[6]вспомогат!K23</f>
        <v>95.1176517405163</v>
      </c>
      <c r="J25" s="28" t="n">
        <f aca="false">[6]вспомогат!L23</f>
        <v>-762514.4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607005</v>
      </c>
      <c r="C26" s="24" t="n">
        <f aca="false">[6]вспомогат!C24</f>
        <v>15855826</v>
      </c>
      <c r="D26" s="29" t="n">
        <f aca="false">[6]вспомогат!D24</f>
        <v>2370219</v>
      </c>
      <c r="E26" s="24" t="n">
        <f aca="false">[6]вспомогат!G24</f>
        <v>16598531.25</v>
      </c>
      <c r="F26" s="29" t="n">
        <f aca="false">[6]вспомогат!H24</f>
        <v>24459.25</v>
      </c>
      <c r="G26" s="30" t="n">
        <f aca="false">[6]вспомогат!I24</f>
        <v>1.03194050845091</v>
      </c>
      <c r="H26" s="26" t="n">
        <f aca="false">[6]вспомогат!J24</f>
        <v>-2345759.75</v>
      </c>
      <c r="I26" s="27" t="n">
        <f aca="false">[6]вспомогат!K24</f>
        <v>104.684115794409</v>
      </c>
      <c r="J26" s="28" t="n">
        <f aca="false">[6]вспомогат!L24</f>
        <v>742705.2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22187640</v>
      </c>
      <c r="D27" s="29" t="n">
        <f aca="false">[6]вспомогат!D25</f>
        <v>2448535</v>
      </c>
      <c r="E27" s="24" t="n">
        <f aca="false">[6]вспомогат!G25</f>
        <v>21702955.93</v>
      </c>
      <c r="F27" s="29" t="n">
        <f aca="false">[6]вспомогат!H25</f>
        <v>79457.9299999997</v>
      </c>
      <c r="G27" s="30" t="n">
        <f aca="false">[6]вспомогат!I25</f>
        <v>3.24512126638989</v>
      </c>
      <c r="H27" s="26" t="n">
        <f aca="false">[6]вспомогат!J25</f>
        <v>-2369077.07</v>
      </c>
      <c r="I27" s="27" t="n">
        <f aca="false">[6]вспомогат!K25</f>
        <v>97.8155222006487</v>
      </c>
      <c r="J27" s="28" t="n">
        <f aca="false">[6]вспомогат!L25</f>
        <v>-484684.0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5112245</v>
      </c>
      <c r="D28" s="29" t="n">
        <f aca="false">[6]вспомогат!D26</f>
        <v>2412955</v>
      </c>
      <c r="E28" s="24" t="n">
        <f aca="false">[6]вспомогат!G26</f>
        <v>13489759.76</v>
      </c>
      <c r="F28" s="29" t="n">
        <f aca="false">[6]вспомогат!H26</f>
        <v>20004.7599999998</v>
      </c>
      <c r="G28" s="30" t="n">
        <f aca="false">[6]вспомогат!I26</f>
        <v>0.829056488828005</v>
      </c>
      <c r="H28" s="26" t="n">
        <f aca="false">[6]вспомогат!J26</f>
        <v>-2392950.24</v>
      </c>
      <c r="I28" s="27" t="n">
        <f aca="false">[6]вспомогат!K26</f>
        <v>89.2637709354236</v>
      </c>
      <c r="J28" s="28" t="n">
        <f aca="false">[6]вспомогат!L26</f>
        <v>-1622485.2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2498179</v>
      </c>
      <c r="D29" s="29" t="n">
        <f aca="false">[6]вспомогат!D27</f>
        <v>1589692</v>
      </c>
      <c r="E29" s="24" t="n">
        <f aca="false">[6]вспомогат!G27</f>
        <v>11419606.78</v>
      </c>
      <c r="F29" s="29" t="n">
        <f aca="false">[6]вспомогат!H27</f>
        <v>7567.77999999933</v>
      </c>
      <c r="G29" s="30" t="n">
        <f aca="false">[6]вспомогат!I27</f>
        <v>0.476053222888417</v>
      </c>
      <c r="H29" s="26" t="n">
        <f aca="false">[6]вспомогат!J27</f>
        <v>-1582124.22</v>
      </c>
      <c r="I29" s="27" t="n">
        <f aca="false">[6]вспомогат!K27</f>
        <v>91.3701650456438</v>
      </c>
      <c r="J29" s="28" t="n">
        <f aca="false">[6]вспомогат!L27</f>
        <v>-1078572.2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72281</v>
      </c>
      <c r="C30" s="24" t="n">
        <f aca="false">[6]вспомогат!C28</f>
        <v>21331963</v>
      </c>
      <c r="D30" s="29" t="n">
        <f aca="false">[6]вспомогат!D28</f>
        <v>2594867</v>
      </c>
      <c r="E30" s="24" t="n">
        <f aca="false">[6]вспомогат!G28</f>
        <v>20130057.41</v>
      </c>
      <c r="F30" s="29" t="n">
        <f aca="false">[6]вспомогат!H28</f>
        <v>43278.4100000002</v>
      </c>
      <c r="G30" s="30" t="n">
        <f aca="false">[6]вспомогат!I28</f>
        <v>1.66784694552746</v>
      </c>
      <c r="H30" s="26" t="n">
        <f aca="false">[6]вспомогат!J28</f>
        <v>-2551588.59</v>
      </c>
      <c r="I30" s="27" t="n">
        <f aca="false">[6]вспомогат!K28</f>
        <v>94.3657056314977</v>
      </c>
      <c r="J30" s="28" t="n">
        <f aca="false">[6]вспомогат!L28</f>
        <v>-1201905.5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18052</v>
      </c>
      <c r="C31" s="24" t="n">
        <f aca="false">[6]вспомогат!C29</f>
        <v>44374875</v>
      </c>
      <c r="D31" s="29" t="n">
        <f aca="false">[6]вспомогат!D29</f>
        <v>6709792</v>
      </c>
      <c r="E31" s="24" t="n">
        <f aca="false">[6]вспомогат!G29</f>
        <v>38690932.62</v>
      </c>
      <c r="F31" s="29" t="n">
        <f aca="false">[6]вспомогат!H29</f>
        <v>151516.619999997</v>
      </c>
      <c r="G31" s="30" t="n">
        <f aca="false">[6]вспомогат!I29</f>
        <v>2.25814183211637</v>
      </c>
      <c r="H31" s="26" t="n">
        <f aca="false">[6]вспомогат!J29</f>
        <v>-6558275.38</v>
      </c>
      <c r="I31" s="27" t="n">
        <f aca="false">[6]вспомогат!K29</f>
        <v>87.1910796819146</v>
      </c>
      <c r="J31" s="28" t="n">
        <f aca="false">[6]вспомогат!L29</f>
        <v>-5683942.3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42614</v>
      </c>
      <c r="C32" s="24" t="n">
        <f aca="false">[6]вспомогат!C30</f>
        <v>18639301</v>
      </c>
      <c r="D32" s="29" t="n">
        <f aca="false">[6]вспомогат!D30</f>
        <v>2571419</v>
      </c>
      <c r="E32" s="24" t="n">
        <f aca="false">[6]вспомогат!G30</f>
        <v>17028907.04</v>
      </c>
      <c r="F32" s="29" t="n">
        <f aca="false">[6]вспомогат!H30</f>
        <v>13711.0399999991</v>
      </c>
      <c r="G32" s="30" t="n">
        <f aca="false">[6]вспомогат!I30</f>
        <v>0.533209095833822</v>
      </c>
      <c r="H32" s="26" t="n">
        <f aca="false">[6]вспомогат!J30</f>
        <v>-2557707.96</v>
      </c>
      <c r="I32" s="27" t="n">
        <f aca="false">[6]вспомогат!K30</f>
        <v>91.3602234332714</v>
      </c>
      <c r="J32" s="28" t="n">
        <f aca="false">[6]вспомогат!L30</f>
        <v>-1610393.9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20373</v>
      </c>
      <c r="C33" s="24" t="n">
        <f aca="false">[6]вспомогат!C31</f>
        <v>19760668</v>
      </c>
      <c r="D33" s="29" t="n">
        <f aca="false">[6]вспомогат!D31</f>
        <v>3184658</v>
      </c>
      <c r="E33" s="24" t="n">
        <f aca="false">[6]вспомогат!G31</f>
        <v>17144239.5</v>
      </c>
      <c r="F33" s="29" t="n">
        <f aca="false">[6]вспомогат!H31</f>
        <v>56147.5</v>
      </c>
      <c r="G33" s="30" t="n">
        <f aca="false">[6]вспомогат!I31</f>
        <v>1.76306215612477</v>
      </c>
      <c r="H33" s="26" t="n">
        <f aca="false">[6]вспомогат!J31</f>
        <v>-3128510.5</v>
      </c>
      <c r="I33" s="27" t="n">
        <f aca="false">[6]вспомогат!K31</f>
        <v>86.7594126878707</v>
      </c>
      <c r="J33" s="28" t="n">
        <f aca="false">[6]вспомогат!L31</f>
        <v>-2616428.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7056500</v>
      </c>
      <c r="D34" s="29" t="n">
        <f aca="false">[6]вспомогат!D32</f>
        <v>1183022</v>
      </c>
      <c r="E34" s="24" t="n">
        <f aca="false">[6]вспомогат!G32</f>
        <v>6940394.22</v>
      </c>
      <c r="F34" s="29" t="n">
        <f aca="false">[6]вспомогат!H32</f>
        <v>4312.21999999974</v>
      </c>
      <c r="G34" s="30" t="n">
        <f aca="false">[6]вспомогат!I32</f>
        <v>0.364508859514002</v>
      </c>
      <c r="H34" s="26" t="n">
        <f aca="false">[6]вспомогат!J32</f>
        <v>-1178709.78</v>
      </c>
      <c r="I34" s="27" t="n">
        <f aca="false">[6]вспомогат!K32</f>
        <v>98.354626514561</v>
      </c>
      <c r="J34" s="28" t="n">
        <f aca="false">[6]вспомогат!L32</f>
        <v>-116105.7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7164777</v>
      </c>
      <c r="D35" s="29" t="n">
        <f aca="false">[6]вспомогат!D33</f>
        <v>2693033</v>
      </c>
      <c r="E35" s="24" t="n">
        <f aca="false">[6]вспомогат!G33</f>
        <v>15232574.09</v>
      </c>
      <c r="F35" s="29" t="n">
        <f aca="false">[6]вспомогат!H33</f>
        <v>45515.0899999999</v>
      </c>
      <c r="G35" s="30" t="n">
        <f aca="false">[6]вспомогат!I33</f>
        <v>1.69010517138111</v>
      </c>
      <c r="H35" s="26" t="n">
        <f aca="false">[6]вспомогат!J33</f>
        <v>-2647517.91</v>
      </c>
      <c r="I35" s="27" t="n">
        <f aca="false">[6]вспомогат!K33</f>
        <v>88.7432099467415</v>
      </c>
      <c r="J35" s="28" t="n">
        <f aca="false">[6]вспомогат!L33</f>
        <v>-1932202.9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69655</v>
      </c>
      <c r="C36" s="24" t="n">
        <f aca="false">[6]вспомогат!C34</f>
        <v>13456057</v>
      </c>
      <c r="D36" s="29" t="n">
        <f aca="false">[6]вспомогат!D34</f>
        <v>1749639</v>
      </c>
      <c r="E36" s="24" t="n">
        <f aca="false">[6]вспомогат!G34</f>
        <v>12502415.05</v>
      </c>
      <c r="F36" s="29" t="n">
        <f aca="false">[6]вспомогат!H34</f>
        <v>4537.05000000075</v>
      </c>
      <c r="G36" s="30" t="n">
        <f aca="false">[6]вспомогат!I34</f>
        <v>0.259313492669102</v>
      </c>
      <c r="H36" s="26" t="n">
        <f aca="false">[6]вспомогат!J34</f>
        <v>-1745101.95</v>
      </c>
      <c r="I36" s="27" t="n">
        <f aca="false">[6]вспомогат!K34</f>
        <v>92.9129168373767</v>
      </c>
      <c r="J36" s="28" t="n">
        <f aca="false">[6]вспомогат!L34</f>
        <v>-953641.94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7810579</v>
      </c>
      <c r="D37" s="29" t="n">
        <f aca="false">[6]вспомогат!D35</f>
        <v>3765769</v>
      </c>
      <c r="E37" s="24" t="n">
        <f aca="false">[6]вспомогат!G35</f>
        <v>26031015.25</v>
      </c>
      <c r="F37" s="29" t="n">
        <f aca="false">[6]вспомогат!H35</f>
        <v>131901.25</v>
      </c>
      <c r="G37" s="30" t="n">
        <f aca="false">[6]вспомогат!I35</f>
        <v>3.50263784103592</v>
      </c>
      <c r="H37" s="26" t="n">
        <f aca="false">[6]вспомогат!J35</f>
        <v>-3633867.75</v>
      </c>
      <c r="I37" s="27" t="n">
        <f aca="false">[6]вспомогат!K35</f>
        <v>93.601126571295</v>
      </c>
      <c r="J37" s="28" t="n">
        <f aca="false">[6]вспомогат!L35</f>
        <v>-1779563.7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0306655</v>
      </c>
      <c r="C38" s="32" t="n">
        <f aca="false">SUM(C18:C37)</f>
        <v>440023095</v>
      </c>
      <c r="D38" s="32" t="n">
        <f aca="false">SUM(D18:D37)</f>
        <v>65028445</v>
      </c>
      <c r="E38" s="32" t="n">
        <f aca="false">SUM(E18:E37)</f>
        <v>399776011.35</v>
      </c>
      <c r="F38" s="32" t="n">
        <f aca="false">SUM(F18:F37)</f>
        <v>1030284.34999999</v>
      </c>
      <c r="G38" s="33" t="n">
        <f aca="false">F38/D38*100</f>
        <v>1.58435950605922</v>
      </c>
      <c r="H38" s="32" t="n">
        <f aca="false">SUM(H18:H37)</f>
        <v>-63998160.65</v>
      </c>
      <c r="I38" s="34" t="n">
        <f aca="false">E38/C38*100</f>
        <v>90.8534156258321</v>
      </c>
      <c r="J38" s="32" t="n">
        <f aca="false">SUM(J18:J37)</f>
        <v>-40247083.6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9196775</v>
      </c>
      <c r="C39" s="43" t="n">
        <f aca="false">[6]вспомогат!C36</f>
        <v>2820681649</v>
      </c>
      <c r="D39" s="43" t="n">
        <f aca="false">[6]вспомогат!D36</f>
        <v>381072643</v>
      </c>
      <c r="E39" s="43" t="n">
        <f aca="false">[6]вспомогат!G36</f>
        <v>2477203068.7</v>
      </c>
      <c r="F39" s="43" t="n">
        <f aca="false">[6]вспомогат!H36</f>
        <v>4431893.70000005</v>
      </c>
      <c r="G39" s="44" t="n">
        <f aca="false">[6]вспомогат!I36</f>
        <v>1.16300494968883</v>
      </c>
      <c r="H39" s="43" t="n">
        <f aca="false">[6]вспомогат!J36</f>
        <v>-376640749.3</v>
      </c>
      <c r="I39" s="44" t="n">
        <f aca="false">[6]вспомогат!K36</f>
        <v>87.8228519541803</v>
      </c>
      <c r="J39" s="43" t="n">
        <f aca="false">[6]вспомогат!L36</f>
        <v>-343478580.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2.09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03:04Z</dcterms:created>
  <dc:creator>dohod5</dc:creator>
  <dc:description/>
  <dc:language>en-US</dc:language>
  <cp:lastModifiedBy>dohod5</cp:lastModifiedBy>
  <dcterms:modified xsi:type="dcterms:W3CDTF">2013-09-03T05:03:29Z</dcterms:modified>
  <cp:revision>0</cp:revision>
  <dc:subject/>
  <dc:title/>
</cp:coreProperties>
</file>