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3/&#1085;&#1072;&#1076;&#1093;_09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13</v>
          </cell>
        </row>
        <row r="6">
          <cell r="G6" t="str">
            <v>Фактично надійшло на 09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26224734.71</v>
          </cell>
          <cell r="H10">
            <v>22732168.71</v>
          </cell>
          <cell r="I10">
            <v>30.9246882638523</v>
          </cell>
          <cell r="J10">
            <v>-50775989.29</v>
          </cell>
          <cell r="K10">
            <v>93.022404315753</v>
          </cell>
          <cell r="L10">
            <v>-46973017.29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46733643.59</v>
          </cell>
          <cell r="H11">
            <v>39271817.5899999</v>
          </cell>
          <cell r="I11">
            <v>21.9264437814023</v>
          </cell>
          <cell r="J11">
            <v>-139835282.41</v>
          </cell>
          <cell r="K11">
            <v>89.3950047681914</v>
          </cell>
          <cell r="L11">
            <v>-136037856.41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6718895.03</v>
          </cell>
          <cell r="H12">
            <v>2205737.03</v>
          </cell>
          <cell r="I12">
            <v>14.2369763898779</v>
          </cell>
          <cell r="J12">
            <v>-13287278.97</v>
          </cell>
          <cell r="K12">
            <v>87.8311465104581</v>
          </cell>
          <cell r="L12">
            <v>-12014752.97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79005321.64</v>
          </cell>
          <cell r="H13">
            <v>8729025.63999999</v>
          </cell>
          <cell r="I13">
            <v>27.2178792473244</v>
          </cell>
          <cell r="J13">
            <v>-23341899.36</v>
          </cell>
          <cell r="K13">
            <v>88.5992869850254</v>
          </cell>
          <cell r="L13">
            <v>-23033913.36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4675679.1</v>
          </cell>
          <cell r="H14">
            <v>2302570.09999999</v>
          </cell>
          <cell r="I14">
            <v>17.1054906767699</v>
          </cell>
          <cell r="J14">
            <v>-11158429.9</v>
          </cell>
          <cell r="K14">
            <v>89.6125774361171</v>
          </cell>
          <cell r="L14">
            <v>-10974310.9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6304427.9</v>
          </cell>
          <cell r="H15">
            <v>395934.9</v>
          </cell>
          <cell r="I15">
            <v>16.4698446213996</v>
          </cell>
          <cell r="J15">
            <v>-2008064.1</v>
          </cell>
          <cell r="K15">
            <v>89.2589783148091</v>
          </cell>
          <cell r="L15">
            <v>-1962001.1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9073734.39</v>
          </cell>
          <cell r="H16">
            <v>759566.390000001</v>
          </cell>
          <cell r="I16">
            <v>21.802136853212</v>
          </cell>
          <cell r="J16">
            <v>-2724341.61</v>
          </cell>
          <cell r="K16">
            <v>98.1466995590129</v>
          </cell>
          <cell r="L16">
            <v>-360168.609999999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59981466.05</v>
          </cell>
          <cell r="H17">
            <v>2181896.05</v>
          </cell>
          <cell r="I17">
            <v>20.7574889395938</v>
          </cell>
          <cell r="J17">
            <v>-8329471.95</v>
          </cell>
          <cell r="K17">
            <v>90.3605597246405</v>
          </cell>
          <cell r="L17">
            <v>-6398673.95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818089.65</v>
          </cell>
          <cell r="H18">
            <v>161900.65</v>
          </cell>
          <cell r="I18">
            <v>13.3620422136499</v>
          </cell>
          <cell r="J18">
            <v>-1049745.35</v>
          </cell>
          <cell r="K18">
            <v>89.2715268724944</v>
          </cell>
          <cell r="L18">
            <v>-699206.35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452329.88</v>
          </cell>
          <cell r="H19">
            <v>281004.880000001</v>
          </cell>
          <cell r="I19">
            <v>13.1374230059866</v>
          </cell>
          <cell r="J19">
            <v>-1857960.12</v>
          </cell>
          <cell r="K19">
            <v>91.9670783434737</v>
          </cell>
          <cell r="L19">
            <v>-1175002.12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7884814</v>
          </cell>
          <cell r="H20">
            <v>1033742</v>
          </cell>
          <cell r="I20">
            <v>22.4886484473304</v>
          </cell>
          <cell r="J20">
            <v>-3562986</v>
          </cell>
          <cell r="K20">
            <v>93.1579668984167</v>
          </cell>
          <cell r="L20">
            <v>-2048014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0061486.19</v>
          </cell>
          <cell r="H21">
            <v>559445.190000001</v>
          </cell>
          <cell r="I21">
            <v>17.5342732248453</v>
          </cell>
          <cell r="J21">
            <v>-2631135.81</v>
          </cell>
          <cell r="K21">
            <v>89.8375918018657</v>
          </cell>
          <cell r="L21">
            <v>-2269350.81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7140313.36</v>
          </cell>
          <cell r="H22">
            <v>838209.359999999</v>
          </cell>
          <cell r="I22">
            <v>18.3589402134274</v>
          </cell>
          <cell r="J22">
            <v>-3727464.64</v>
          </cell>
          <cell r="K22">
            <v>90.6660613423988</v>
          </cell>
          <cell r="L22">
            <v>-2794055.64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074619.74</v>
          </cell>
          <cell r="H23">
            <v>254341.74</v>
          </cell>
          <cell r="I23">
            <v>12.370857622296</v>
          </cell>
          <cell r="J23">
            <v>-1801633.26</v>
          </cell>
          <cell r="K23">
            <v>96.5221672990656</v>
          </cell>
          <cell r="L23">
            <v>-543160.26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032246.91</v>
          </cell>
          <cell r="H24">
            <v>458174.91</v>
          </cell>
          <cell r="I24">
            <v>19.3304884485358</v>
          </cell>
          <cell r="J24">
            <v>-1912044.09</v>
          </cell>
          <cell r="K24">
            <v>107.419486755215</v>
          </cell>
          <cell r="L24">
            <v>1176420.91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2214327.06</v>
          </cell>
          <cell r="H25">
            <v>590829.059999999</v>
          </cell>
          <cell r="I25">
            <v>24.1299005323591</v>
          </cell>
          <cell r="J25">
            <v>-1857705.94</v>
          </cell>
          <cell r="K25">
            <v>100.120278948099</v>
          </cell>
          <cell r="L25">
            <v>26687.0599999987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3882421.15</v>
          </cell>
          <cell r="H26">
            <v>412666.15</v>
          </cell>
          <cell r="I26">
            <v>17.1021071673529</v>
          </cell>
          <cell r="J26">
            <v>-2000288.85</v>
          </cell>
          <cell r="K26">
            <v>91.8620704600806</v>
          </cell>
          <cell r="L26">
            <v>-1229823.85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1797637.78</v>
          </cell>
          <cell r="H27">
            <v>385598.779999999</v>
          </cell>
          <cell r="I27">
            <v>24.2561942816596</v>
          </cell>
          <cell r="J27">
            <v>-1204093.22</v>
          </cell>
          <cell r="K27">
            <v>94.3948536822844</v>
          </cell>
          <cell r="L27">
            <v>-700541.220000001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0597934.18</v>
          </cell>
          <cell r="H28">
            <v>511155.18</v>
          </cell>
          <cell r="I28">
            <v>19.6987044037324</v>
          </cell>
          <cell r="J28">
            <v>-2083711.82</v>
          </cell>
          <cell r="K28">
            <v>96.5590188769782</v>
          </cell>
          <cell r="L28">
            <v>-734028.82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0062952.27</v>
          </cell>
          <cell r="H29">
            <v>1523536.27</v>
          </cell>
          <cell r="I29">
            <v>22.7061624264955</v>
          </cell>
          <cell r="J29">
            <v>-5186255.73</v>
          </cell>
          <cell r="K29">
            <v>90.2829636590526</v>
          </cell>
          <cell r="L29">
            <v>-4311922.73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338531.02</v>
          </cell>
          <cell r="H30">
            <v>323335.02</v>
          </cell>
          <cell r="I30">
            <v>12.574186470583</v>
          </cell>
          <cell r="J30">
            <v>-2248083.98</v>
          </cell>
          <cell r="K30">
            <v>93.0213585799167</v>
          </cell>
          <cell r="L30">
            <v>-1300769.98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7841311.24</v>
          </cell>
          <cell r="H31">
            <v>753219.239999998</v>
          </cell>
          <cell r="I31">
            <v>23.6514953882018</v>
          </cell>
          <cell r="J31">
            <v>-2431438.76</v>
          </cell>
          <cell r="K31">
            <v>90.2869844278544</v>
          </cell>
          <cell r="L31">
            <v>-1919356.76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164313.2</v>
          </cell>
          <cell r="H32">
            <v>228231.2</v>
          </cell>
          <cell r="I32">
            <v>19.2922194177285</v>
          </cell>
          <cell r="J32">
            <v>-954790.8</v>
          </cell>
          <cell r="K32">
            <v>101.527856586126</v>
          </cell>
          <cell r="L32">
            <v>107813.2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6402649.42</v>
          </cell>
          <cell r="H33">
            <v>1215590.42</v>
          </cell>
          <cell r="I33">
            <v>45.1383410452081</v>
          </cell>
          <cell r="J33">
            <v>-1477442.58</v>
          </cell>
          <cell r="K33">
            <v>95.5599331118604</v>
          </cell>
          <cell r="L33">
            <v>-762127.58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2780714.28</v>
          </cell>
          <cell r="H34">
            <v>282836.279999999</v>
          </cell>
          <cell r="I34">
            <v>16.1654078355592</v>
          </cell>
          <cell r="J34">
            <v>-1466802.72</v>
          </cell>
          <cell r="K34">
            <v>94.9811247083748</v>
          </cell>
          <cell r="L34">
            <v>-675342.720000001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6540979.42</v>
          </cell>
          <cell r="H35">
            <v>641865.420000002</v>
          </cell>
          <cell r="I35">
            <v>17.0447369448312</v>
          </cell>
          <cell r="J35">
            <v>-3123903.58</v>
          </cell>
          <cell r="K35">
            <v>95.4348322629313</v>
          </cell>
          <cell r="L35">
            <v>-1269599.58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561805573.16</v>
          </cell>
          <cell r="H36">
            <v>89034398.16</v>
          </cell>
          <cell r="I36">
            <v>23.3641537369556</v>
          </cell>
          <cell r="J36">
            <v>-292038244.84</v>
          </cell>
          <cell r="K36">
            <v>90.8222157600884</v>
          </cell>
          <cell r="L36">
            <v>-25887607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26224734.71</v>
      </c>
      <c r="F10" s="24" t="n">
        <f aca="false">[6]вспомогат!H10</f>
        <v>22732168.71</v>
      </c>
      <c r="G10" s="25" t="n">
        <f aca="false">[6]вспомогат!I10</f>
        <v>30.9246882638523</v>
      </c>
      <c r="H10" s="26" t="n">
        <f aca="false">[6]вспомогат!J10</f>
        <v>-50775989.29</v>
      </c>
      <c r="I10" s="27" t="n">
        <f aca="false">[6]вспомогат!K10</f>
        <v>93.022404315753</v>
      </c>
      <c r="J10" s="28" t="n">
        <f aca="false">[6]вспомогат!L10</f>
        <v>-46973017.2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46733643.59</v>
      </c>
      <c r="F12" s="29" t="n">
        <f aca="false">[6]вспомогат!H11</f>
        <v>39271817.5899999</v>
      </c>
      <c r="G12" s="30" t="n">
        <f aca="false">[6]вспомогат!I11</f>
        <v>21.9264437814023</v>
      </c>
      <c r="H12" s="26" t="n">
        <f aca="false">[6]вспомогат!J11</f>
        <v>-139835282.41</v>
      </c>
      <c r="I12" s="27" t="n">
        <f aca="false">[6]вспомогат!K11</f>
        <v>89.3950047681914</v>
      </c>
      <c r="J12" s="28" t="n">
        <f aca="false">[6]вспомогат!L11</f>
        <v>-136037856.4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6718895.03</v>
      </c>
      <c r="F13" s="29" t="n">
        <f aca="false">[6]вспомогат!H12</f>
        <v>2205737.03</v>
      </c>
      <c r="G13" s="30" t="n">
        <f aca="false">[6]вспомогат!I12</f>
        <v>14.2369763898779</v>
      </c>
      <c r="H13" s="26" t="n">
        <f aca="false">[6]вспомогат!J12</f>
        <v>-13287278.97</v>
      </c>
      <c r="I13" s="27" t="n">
        <f aca="false">[6]вспомогат!K12</f>
        <v>87.8311465104581</v>
      </c>
      <c r="J13" s="28" t="n">
        <f aca="false">[6]вспомогат!L12</f>
        <v>-12014752.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79005321.64</v>
      </c>
      <c r="F14" s="29" t="n">
        <f aca="false">[6]вспомогат!H13</f>
        <v>8729025.63999999</v>
      </c>
      <c r="G14" s="30" t="n">
        <f aca="false">[6]вспомогат!I13</f>
        <v>27.2178792473244</v>
      </c>
      <c r="H14" s="26" t="n">
        <f aca="false">[6]вспомогат!J13</f>
        <v>-23341899.36</v>
      </c>
      <c r="I14" s="27" t="n">
        <f aca="false">[6]вспомогат!K13</f>
        <v>88.5992869850254</v>
      </c>
      <c r="J14" s="28" t="n">
        <f aca="false">[6]вспомогат!L13</f>
        <v>-23033913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4675679.1</v>
      </c>
      <c r="F15" s="29" t="n">
        <f aca="false">[6]вспомогат!H14</f>
        <v>2302570.09999999</v>
      </c>
      <c r="G15" s="30" t="n">
        <f aca="false">[6]вспомогат!I14</f>
        <v>17.1054906767699</v>
      </c>
      <c r="H15" s="26" t="n">
        <f aca="false">[6]вспомогат!J14</f>
        <v>-11158429.9</v>
      </c>
      <c r="I15" s="27" t="n">
        <f aca="false">[6]вспомогат!K14</f>
        <v>89.6125774361171</v>
      </c>
      <c r="J15" s="28" t="n">
        <f aca="false">[6]вспомогат!L14</f>
        <v>-10974310.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6304427.9</v>
      </c>
      <c r="F16" s="29" t="n">
        <f aca="false">[6]вспомогат!H15</f>
        <v>395934.9</v>
      </c>
      <c r="G16" s="30" t="n">
        <f aca="false">[6]вспомогат!I15</f>
        <v>16.4698446213996</v>
      </c>
      <c r="H16" s="26" t="n">
        <f aca="false">[6]вспомогат!J15</f>
        <v>-2008064.1</v>
      </c>
      <c r="I16" s="27" t="n">
        <f aca="false">[6]вспомогат!K15</f>
        <v>89.2589783148091</v>
      </c>
      <c r="J16" s="28" t="n">
        <f aca="false">[6]вспомогат!L15</f>
        <v>-1962001.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23437967.26</v>
      </c>
      <c r="F17" s="32" t="n">
        <f aca="false">SUM(F12:F16)</f>
        <v>52905085.2599999</v>
      </c>
      <c r="G17" s="33" t="n">
        <f aca="false">F17/D17*100</f>
        <v>21.8132881447227</v>
      </c>
      <c r="H17" s="32" t="n">
        <f aca="false">SUM(H12:H16)</f>
        <v>-189630954.74</v>
      </c>
      <c r="I17" s="34" t="n">
        <f aca="false">E17/C17*100</f>
        <v>89.2224269790294</v>
      </c>
      <c r="J17" s="32" t="n">
        <f aca="false">SUM(J12:J16)</f>
        <v>-184022834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9073734.39</v>
      </c>
      <c r="F18" s="36" t="n">
        <f aca="false">[6]вспомогат!H16</f>
        <v>759566.390000001</v>
      </c>
      <c r="G18" s="37" t="n">
        <f aca="false">[6]вспомогат!I16</f>
        <v>21.802136853212</v>
      </c>
      <c r="H18" s="38" t="n">
        <f aca="false">[6]вспомогат!J16</f>
        <v>-2724341.61</v>
      </c>
      <c r="I18" s="39" t="n">
        <f aca="false">[6]вспомогат!K16</f>
        <v>98.1466995590129</v>
      </c>
      <c r="J18" s="40" t="n">
        <f aca="false">[6]вспомогат!L16</f>
        <v>-360168.60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59981466.05</v>
      </c>
      <c r="F19" s="29" t="n">
        <f aca="false">[6]вспомогат!H17</f>
        <v>2181896.05</v>
      </c>
      <c r="G19" s="30" t="n">
        <f aca="false">[6]вспомогат!I17</f>
        <v>20.7574889395938</v>
      </c>
      <c r="H19" s="26" t="n">
        <f aca="false">[6]вспомогат!J17</f>
        <v>-8329471.95</v>
      </c>
      <c r="I19" s="27" t="n">
        <f aca="false">[6]вспомогат!K17</f>
        <v>90.3605597246405</v>
      </c>
      <c r="J19" s="28" t="n">
        <f aca="false">[6]вспомогат!L17</f>
        <v>-6398673.9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818089.65</v>
      </c>
      <c r="F20" s="29" t="n">
        <f aca="false">[6]вспомогат!H18</f>
        <v>161900.65</v>
      </c>
      <c r="G20" s="30" t="n">
        <f aca="false">[6]вспомогат!I18</f>
        <v>13.3620422136499</v>
      </c>
      <c r="H20" s="26" t="n">
        <f aca="false">[6]вспомогат!J18</f>
        <v>-1049745.35</v>
      </c>
      <c r="I20" s="27" t="n">
        <f aca="false">[6]вспомогат!K18</f>
        <v>89.2715268724944</v>
      </c>
      <c r="J20" s="28" t="n">
        <f aca="false">[6]вспомогат!L18</f>
        <v>-699206.3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452329.88</v>
      </c>
      <c r="F21" s="29" t="n">
        <f aca="false">[6]вспомогат!H19</f>
        <v>281004.880000001</v>
      </c>
      <c r="G21" s="30" t="n">
        <f aca="false">[6]вспомогат!I19</f>
        <v>13.1374230059866</v>
      </c>
      <c r="H21" s="26" t="n">
        <f aca="false">[6]вспомогат!J19</f>
        <v>-1857960.12</v>
      </c>
      <c r="I21" s="27" t="n">
        <f aca="false">[6]вспомогат!K19</f>
        <v>91.9670783434737</v>
      </c>
      <c r="J21" s="28" t="n">
        <f aca="false">[6]вспомогат!L19</f>
        <v>-1175002.1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7884814</v>
      </c>
      <c r="F22" s="29" t="n">
        <f aca="false">[6]вспомогат!H20</f>
        <v>1033742</v>
      </c>
      <c r="G22" s="30" t="n">
        <f aca="false">[6]вспомогат!I20</f>
        <v>22.4886484473304</v>
      </c>
      <c r="H22" s="26" t="n">
        <f aca="false">[6]вспомогат!J20</f>
        <v>-3562986</v>
      </c>
      <c r="I22" s="27" t="n">
        <f aca="false">[6]вспомогат!K20</f>
        <v>93.1579668984167</v>
      </c>
      <c r="J22" s="28" t="n">
        <f aca="false">[6]вспомогат!L20</f>
        <v>-20480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0061486.19</v>
      </c>
      <c r="F23" s="29" t="n">
        <f aca="false">[6]вспомогат!H21</f>
        <v>559445.190000001</v>
      </c>
      <c r="G23" s="30" t="n">
        <f aca="false">[6]вспомогат!I21</f>
        <v>17.5342732248453</v>
      </c>
      <c r="H23" s="26" t="n">
        <f aca="false">[6]вспомогат!J21</f>
        <v>-2631135.81</v>
      </c>
      <c r="I23" s="27" t="n">
        <f aca="false">[6]вспомогат!K21</f>
        <v>89.8375918018657</v>
      </c>
      <c r="J23" s="28" t="n">
        <f aca="false">[6]вспомогат!L21</f>
        <v>-2269350.8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7140313.36</v>
      </c>
      <c r="F24" s="29" t="n">
        <f aca="false">[6]вспомогат!H22</f>
        <v>838209.359999999</v>
      </c>
      <c r="G24" s="30" t="n">
        <f aca="false">[6]вспомогат!I22</f>
        <v>18.3589402134274</v>
      </c>
      <c r="H24" s="26" t="n">
        <f aca="false">[6]вспомогат!J22</f>
        <v>-3727464.64</v>
      </c>
      <c r="I24" s="27" t="n">
        <f aca="false">[6]вспомогат!K22</f>
        <v>90.6660613423988</v>
      </c>
      <c r="J24" s="28" t="n">
        <f aca="false">[6]вспомогат!L22</f>
        <v>-2794055.6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074619.74</v>
      </c>
      <c r="F25" s="29" t="n">
        <f aca="false">[6]вспомогат!H23</f>
        <v>254341.74</v>
      </c>
      <c r="G25" s="30" t="n">
        <f aca="false">[6]вспомогат!I23</f>
        <v>12.370857622296</v>
      </c>
      <c r="H25" s="26" t="n">
        <f aca="false">[6]вспомогат!J23</f>
        <v>-1801633.26</v>
      </c>
      <c r="I25" s="27" t="n">
        <f aca="false">[6]вспомогат!K23</f>
        <v>96.5221672990656</v>
      </c>
      <c r="J25" s="28" t="n">
        <f aca="false">[6]вспомогат!L23</f>
        <v>-543160.2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032246.91</v>
      </c>
      <c r="F26" s="29" t="n">
        <f aca="false">[6]вспомогат!H24</f>
        <v>458174.91</v>
      </c>
      <c r="G26" s="30" t="n">
        <f aca="false">[6]вспомогат!I24</f>
        <v>19.3304884485358</v>
      </c>
      <c r="H26" s="26" t="n">
        <f aca="false">[6]вспомогат!J24</f>
        <v>-1912044.09</v>
      </c>
      <c r="I26" s="27" t="n">
        <f aca="false">[6]вспомогат!K24</f>
        <v>107.419486755215</v>
      </c>
      <c r="J26" s="28" t="n">
        <f aca="false">[6]вспомогат!L24</f>
        <v>1176420.9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2214327.06</v>
      </c>
      <c r="F27" s="29" t="n">
        <f aca="false">[6]вспомогат!H25</f>
        <v>590829.059999999</v>
      </c>
      <c r="G27" s="30" t="n">
        <f aca="false">[6]вспомогат!I25</f>
        <v>24.1299005323591</v>
      </c>
      <c r="H27" s="26" t="n">
        <f aca="false">[6]вспомогат!J25</f>
        <v>-1857705.94</v>
      </c>
      <c r="I27" s="27" t="n">
        <f aca="false">[6]вспомогат!K25</f>
        <v>100.120278948099</v>
      </c>
      <c r="J27" s="28" t="n">
        <f aca="false">[6]вспомогат!L25</f>
        <v>26687.05999999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3882421.15</v>
      </c>
      <c r="F28" s="29" t="n">
        <f aca="false">[6]вспомогат!H26</f>
        <v>412666.15</v>
      </c>
      <c r="G28" s="30" t="n">
        <f aca="false">[6]вспомогат!I26</f>
        <v>17.1021071673529</v>
      </c>
      <c r="H28" s="26" t="n">
        <f aca="false">[6]вспомогат!J26</f>
        <v>-2000288.85</v>
      </c>
      <c r="I28" s="27" t="n">
        <f aca="false">[6]вспомогат!K26</f>
        <v>91.8620704600806</v>
      </c>
      <c r="J28" s="28" t="n">
        <f aca="false">[6]вспомогат!L26</f>
        <v>-1229823.8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1797637.78</v>
      </c>
      <c r="F29" s="29" t="n">
        <f aca="false">[6]вспомогат!H27</f>
        <v>385598.779999999</v>
      </c>
      <c r="G29" s="30" t="n">
        <f aca="false">[6]вспомогат!I27</f>
        <v>24.2561942816596</v>
      </c>
      <c r="H29" s="26" t="n">
        <f aca="false">[6]вспомогат!J27</f>
        <v>-1204093.22</v>
      </c>
      <c r="I29" s="27" t="n">
        <f aca="false">[6]вспомогат!K27</f>
        <v>94.3948536822844</v>
      </c>
      <c r="J29" s="28" t="n">
        <f aca="false">[6]вспомогат!L27</f>
        <v>-700541.22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0597934.18</v>
      </c>
      <c r="F30" s="29" t="n">
        <f aca="false">[6]вспомогат!H28</f>
        <v>511155.18</v>
      </c>
      <c r="G30" s="30" t="n">
        <f aca="false">[6]вспомогат!I28</f>
        <v>19.6987044037324</v>
      </c>
      <c r="H30" s="26" t="n">
        <f aca="false">[6]вспомогат!J28</f>
        <v>-2083711.82</v>
      </c>
      <c r="I30" s="27" t="n">
        <f aca="false">[6]вспомогат!K28</f>
        <v>96.5590188769782</v>
      </c>
      <c r="J30" s="28" t="n">
        <f aca="false">[6]вспомогат!L28</f>
        <v>-734028.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0062952.27</v>
      </c>
      <c r="F31" s="29" t="n">
        <f aca="false">[6]вспомогат!H29</f>
        <v>1523536.27</v>
      </c>
      <c r="G31" s="30" t="n">
        <f aca="false">[6]вспомогат!I29</f>
        <v>22.7061624264955</v>
      </c>
      <c r="H31" s="26" t="n">
        <f aca="false">[6]вспомогат!J29</f>
        <v>-5186255.73</v>
      </c>
      <c r="I31" s="27" t="n">
        <f aca="false">[6]вспомогат!K29</f>
        <v>90.2829636590526</v>
      </c>
      <c r="J31" s="28" t="n">
        <f aca="false">[6]вспомогат!L29</f>
        <v>-4311922.7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338531.02</v>
      </c>
      <c r="F32" s="29" t="n">
        <f aca="false">[6]вспомогат!H30</f>
        <v>323335.02</v>
      </c>
      <c r="G32" s="30" t="n">
        <f aca="false">[6]вспомогат!I30</f>
        <v>12.574186470583</v>
      </c>
      <c r="H32" s="26" t="n">
        <f aca="false">[6]вспомогат!J30</f>
        <v>-2248083.98</v>
      </c>
      <c r="I32" s="27" t="n">
        <f aca="false">[6]вспомогат!K30</f>
        <v>93.0213585799167</v>
      </c>
      <c r="J32" s="28" t="n">
        <f aca="false">[6]вспомогат!L30</f>
        <v>-1300769.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7841311.24</v>
      </c>
      <c r="F33" s="29" t="n">
        <f aca="false">[6]вспомогат!H31</f>
        <v>753219.239999998</v>
      </c>
      <c r="G33" s="30" t="n">
        <f aca="false">[6]вспомогат!I31</f>
        <v>23.6514953882018</v>
      </c>
      <c r="H33" s="26" t="n">
        <f aca="false">[6]вспомогат!J31</f>
        <v>-2431438.76</v>
      </c>
      <c r="I33" s="27" t="n">
        <f aca="false">[6]вспомогат!K31</f>
        <v>90.2869844278544</v>
      </c>
      <c r="J33" s="28" t="n">
        <f aca="false">[6]вспомогат!L31</f>
        <v>-1919356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164313.2</v>
      </c>
      <c r="F34" s="29" t="n">
        <f aca="false">[6]вспомогат!H32</f>
        <v>228231.2</v>
      </c>
      <c r="G34" s="30" t="n">
        <f aca="false">[6]вспомогат!I32</f>
        <v>19.2922194177285</v>
      </c>
      <c r="H34" s="26" t="n">
        <f aca="false">[6]вспомогат!J32</f>
        <v>-954790.8</v>
      </c>
      <c r="I34" s="27" t="n">
        <f aca="false">[6]вспомогат!K32</f>
        <v>101.527856586126</v>
      </c>
      <c r="J34" s="28" t="n">
        <f aca="false">[6]вспомогат!L32</f>
        <v>107813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6402649.42</v>
      </c>
      <c r="F35" s="29" t="n">
        <f aca="false">[6]вспомогат!H33</f>
        <v>1215590.42</v>
      </c>
      <c r="G35" s="30" t="n">
        <f aca="false">[6]вспомогат!I33</f>
        <v>45.1383410452081</v>
      </c>
      <c r="H35" s="26" t="n">
        <f aca="false">[6]вспомогат!J33</f>
        <v>-1477442.58</v>
      </c>
      <c r="I35" s="27" t="n">
        <f aca="false">[6]вспомогат!K33</f>
        <v>95.5599331118604</v>
      </c>
      <c r="J35" s="28" t="n">
        <f aca="false">[6]вспомогат!L33</f>
        <v>-762127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2780714.28</v>
      </c>
      <c r="F36" s="29" t="n">
        <f aca="false">[6]вспомогат!H34</f>
        <v>282836.279999999</v>
      </c>
      <c r="G36" s="30" t="n">
        <f aca="false">[6]вспомогат!I34</f>
        <v>16.1654078355592</v>
      </c>
      <c r="H36" s="26" t="n">
        <f aca="false">[6]вспомогат!J34</f>
        <v>-1466802.72</v>
      </c>
      <c r="I36" s="27" t="n">
        <f aca="false">[6]вспомогат!K34</f>
        <v>94.9811247083748</v>
      </c>
      <c r="J36" s="28" t="n">
        <f aca="false">[6]вспомогат!L34</f>
        <v>-675342.72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6540979.42</v>
      </c>
      <c r="F37" s="29" t="n">
        <f aca="false">[6]вспомогат!H35</f>
        <v>641865.420000002</v>
      </c>
      <c r="G37" s="30" t="n">
        <f aca="false">[6]вспомогат!I35</f>
        <v>17.0447369448312</v>
      </c>
      <c r="H37" s="26" t="n">
        <f aca="false">[6]вспомогат!J35</f>
        <v>-3123903.58</v>
      </c>
      <c r="I37" s="27" t="n">
        <f aca="false">[6]вспомогат!K35</f>
        <v>95.4348322629313</v>
      </c>
      <c r="J37" s="28" t="n">
        <f aca="false">[6]вспомогат!L35</f>
        <v>-1269599.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12142871.19</v>
      </c>
      <c r="F38" s="32" t="n">
        <f aca="false">SUM(F18:F37)</f>
        <v>13397144.19</v>
      </c>
      <c r="G38" s="33" t="n">
        <f aca="false">F38/D38*100</f>
        <v>20.6019753201849</v>
      </c>
      <c r="H38" s="32" t="n">
        <f aca="false">SUM(H18:H37)</f>
        <v>-51631300.81</v>
      </c>
      <c r="I38" s="34" t="n">
        <f aca="false">E38/C38*100</f>
        <v>93.6639180700277</v>
      </c>
      <c r="J38" s="32" t="n">
        <f aca="false">SUM(J18:J37)</f>
        <v>-27880223.8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561805573.16</v>
      </c>
      <c r="F39" s="43" t="n">
        <f aca="false">[6]вспомогат!H36</f>
        <v>89034398.16</v>
      </c>
      <c r="G39" s="44" t="n">
        <f aca="false">[6]вспомогат!I36</f>
        <v>23.3641537369556</v>
      </c>
      <c r="H39" s="43" t="n">
        <f aca="false">[6]вспомогат!J36</f>
        <v>-292038244.84</v>
      </c>
      <c r="I39" s="44" t="n">
        <f aca="false">[6]вспомогат!K36</f>
        <v>90.8222157600884</v>
      </c>
      <c r="J39" s="43" t="n">
        <f aca="false">[6]вспомогат!L36</f>
        <v>-258876075.8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04:25Z</dcterms:created>
  <dc:creator>08dohod2</dc:creator>
  <dc:description/>
  <dc:language>en-US</dc:language>
  <cp:lastModifiedBy>08dohod2</cp:lastModifiedBy>
  <dcterms:modified xsi:type="dcterms:W3CDTF">2013-09-10T08:04:53Z</dcterms:modified>
  <cp:revision>0</cp:revision>
  <dc:subject/>
  <dc:title/>
</cp:coreProperties>
</file>