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3/&#1085;&#1072;&#1076;&#1093;_11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9.2013</v>
          </cell>
        </row>
        <row r="6">
          <cell r="G6" t="str">
            <v>Фактично надійшло на 11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29325123.74</v>
          </cell>
          <cell r="H10">
            <v>25832557.74</v>
          </cell>
          <cell r="I10">
            <v>35.1424364898383</v>
          </cell>
          <cell r="J10">
            <v>-47675600.26</v>
          </cell>
          <cell r="K10">
            <v>93.4829508670136</v>
          </cell>
          <cell r="L10">
            <v>-43872628.26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152197858.86</v>
          </cell>
          <cell r="H11">
            <v>44736032.8599999</v>
          </cell>
          <cell r="I11">
            <v>24.9772526382259</v>
          </cell>
          <cell r="J11">
            <v>-134371067.14</v>
          </cell>
          <cell r="K11">
            <v>89.8209742623686</v>
          </cell>
          <cell r="L11">
            <v>-130573641.14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87238927.62</v>
          </cell>
          <cell r="H12">
            <v>2725769.62000001</v>
          </cell>
          <cell r="I12">
            <v>17.5935377592072</v>
          </cell>
          <cell r="J12">
            <v>-12767246.38</v>
          </cell>
          <cell r="K12">
            <v>88.3578490080707</v>
          </cell>
          <cell r="L12">
            <v>-11494720.38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79498742.59</v>
          </cell>
          <cell r="H13">
            <v>9222446.59</v>
          </cell>
          <cell r="I13">
            <v>28.7564097075466</v>
          </cell>
          <cell r="J13">
            <v>-22848478.41</v>
          </cell>
          <cell r="K13">
            <v>88.8435073464815</v>
          </cell>
          <cell r="L13">
            <v>-22540492.41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95529696.74</v>
          </cell>
          <cell r="H14">
            <v>3156587.73999999</v>
          </cell>
          <cell r="I14">
            <v>23.4498754921625</v>
          </cell>
          <cell r="J14">
            <v>-10304412.26</v>
          </cell>
          <cell r="K14">
            <v>90.4209235987623</v>
          </cell>
          <cell r="L14">
            <v>-10120293.26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6354309.65</v>
          </cell>
          <cell r="H15">
            <v>445816.65</v>
          </cell>
          <cell r="I15">
            <v>18.5447934878509</v>
          </cell>
          <cell r="J15">
            <v>-1958182.35</v>
          </cell>
          <cell r="K15">
            <v>89.5320571415464</v>
          </cell>
          <cell r="L15">
            <v>-1912119.35</v>
          </cell>
        </row>
        <row r="16">
          <cell r="B16">
            <v>27756001</v>
          </cell>
          <cell r="C16">
            <v>19433903</v>
          </cell>
          <cell r="D16">
            <v>3483908</v>
          </cell>
        </row>
        <row r="16">
          <cell r="G16">
            <v>19265187.29</v>
          </cell>
          <cell r="H16">
            <v>951019.289999999</v>
          </cell>
          <cell r="I16">
            <v>27.2974857545033</v>
          </cell>
          <cell r="J16">
            <v>-2532888.71</v>
          </cell>
          <cell r="K16">
            <v>99.1318485535304</v>
          </cell>
          <cell r="L16">
            <v>-168715.710000001</v>
          </cell>
        </row>
        <row r="17">
          <cell r="B17">
            <v>94532870</v>
          </cell>
          <cell r="C17">
            <v>66380140</v>
          </cell>
          <cell r="D17">
            <v>10511368</v>
          </cell>
        </row>
        <row r="17">
          <cell r="G17">
            <v>60385614.15</v>
          </cell>
          <cell r="H17">
            <v>2586044.15</v>
          </cell>
          <cell r="I17">
            <v>24.6023557542653</v>
          </cell>
          <cell r="J17">
            <v>-7925323.85</v>
          </cell>
          <cell r="K17">
            <v>90.9693986032569</v>
          </cell>
          <cell r="L17">
            <v>-5994525.85</v>
          </cell>
        </row>
        <row r="18">
          <cell r="B18">
            <v>9268225</v>
          </cell>
          <cell r="C18">
            <v>6517296</v>
          </cell>
          <cell r="D18">
            <v>1211646</v>
          </cell>
        </row>
        <row r="18">
          <cell r="G18">
            <v>5867408.72</v>
          </cell>
          <cell r="H18">
            <v>211219.72</v>
          </cell>
          <cell r="I18">
            <v>17.4324612964513</v>
          </cell>
          <cell r="J18">
            <v>-1000426.28</v>
          </cell>
          <cell r="K18">
            <v>90.0282681652023</v>
          </cell>
          <cell r="L18">
            <v>-649887.28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3533620.95</v>
          </cell>
          <cell r="H19">
            <v>362295.949999999</v>
          </cell>
          <cell r="I19">
            <v>16.937909222451</v>
          </cell>
          <cell r="J19">
            <v>-1776669.05</v>
          </cell>
          <cell r="K19">
            <v>92.5228261038992</v>
          </cell>
          <cell r="L19">
            <v>-1093711.05</v>
          </cell>
        </row>
        <row r="20">
          <cell r="B20">
            <v>44694335</v>
          </cell>
          <cell r="C20">
            <v>29932828</v>
          </cell>
          <cell r="D20">
            <v>4596728</v>
          </cell>
        </row>
        <row r="20">
          <cell r="G20">
            <v>28203962.77</v>
          </cell>
          <cell r="H20">
            <v>1352890.77</v>
          </cell>
          <cell r="I20">
            <v>29.4316037407478</v>
          </cell>
          <cell r="J20">
            <v>-3243837.23</v>
          </cell>
          <cell r="K20">
            <v>94.2241834617164</v>
          </cell>
          <cell r="L20">
            <v>-1728865.23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20311575.23</v>
          </cell>
          <cell r="H21">
            <v>809534.23</v>
          </cell>
          <cell r="I21">
            <v>25.3726274305526</v>
          </cell>
          <cell r="J21">
            <v>-2381046.77</v>
          </cell>
          <cell r="K21">
            <v>90.9575186545851</v>
          </cell>
          <cell r="L21">
            <v>-2019261.77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7332598.42</v>
          </cell>
          <cell r="H22">
            <v>1030494.42</v>
          </cell>
          <cell r="I22">
            <v>22.5704774366282</v>
          </cell>
          <cell r="J22">
            <v>-3535179.58</v>
          </cell>
          <cell r="K22">
            <v>91.3084168234847</v>
          </cell>
          <cell r="L22">
            <v>-2601770.58</v>
          </cell>
        </row>
        <row r="23">
          <cell r="B23">
            <v>22411900</v>
          </cell>
          <cell r="C23">
            <v>15617780</v>
          </cell>
          <cell r="D23">
            <v>2055975</v>
          </cell>
        </row>
        <row r="23">
          <cell r="G23">
            <v>15159403.15</v>
          </cell>
          <cell r="H23">
            <v>339125.15</v>
          </cell>
          <cell r="I23">
            <v>16.4946144773161</v>
          </cell>
          <cell r="J23">
            <v>-1716849.85</v>
          </cell>
          <cell r="K23">
            <v>97.0650319699727</v>
          </cell>
          <cell r="L23">
            <v>-458376.85</v>
          </cell>
        </row>
        <row r="24">
          <cell r="B24">
            <v>23607005</v>
          </cell>
          <cell r="C24">
            <v>15855826</v>
          </cell>
          <cell r="D24">
            <v>2370219</v>
          </cell>
        </row>
        <row r="24">
          <cell r="G24">
            <v>17083889.08</v>
          </cell>
          <cell r="H24">
            <v>509817.079999998</v>
          </cell>
          <cell r="I24">
            <v>21.5092816317816</v>
          </cell>
          <cell r="J24">
            <v>-1860401.92</v>
          </cell>
          <cell r="K24">
            <v>107.745185145195</v>
          </cell>
          <cell r="L24">
            <v>1228063.08</v>
          </cell>
        </row>
        <row r="25">
          <cell r="B25">
            <v>32786400</v>
          </cell>
          <cell r="C25">
            <v>22187640</v>
          </cell>
          <cell r="D25">
            <v>2448535</v>
          </cell>
        </row>
        <row r="25">
          <cell r="G25">
            <v>22398872.05</v>
          </cell>
          <cell r="H25">
            <v>775374.050000001</v>
          </cell>
          <cell r="I25">
            <v>31.6668558954641</v>
          </cell>
          <cell r="J25">
            <v>-1673160.95</v>
          </cell>
          <cell r="K25">
            <v>100.952025767499</v>
          </cell>
          <cell r="L25">
            <v>211232.050000001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4043798.66</v>
          </cell>
          <cell r="H26">
            <v>574043.66</v>
          </cell>
          <cell r="I26">
            <v>23.7900690232516</v>
          </cell>
          <cell r="J26">
            <v>-1838911.34</v>
          </cell>
          <cell r="K26">
            <v>92.9299297357871</v>
          </cell>
          <cell r="L26">
            <v>-1068446.34</v>
          </cell>
        </row>
        <row r="27">
          <cell r="B27">
            <v>17408773</v>
          </cell>
          <cell r="C27">
            <v>12498179</v>
          </cell>
          <cell r="D27">
            <v>1589692</v>
          </cell>
        </row>
        <row r="27">
          <cell r="G27">
            <v>11860406.9</v>
          </cell>
          <cell r="H27">
            <v>448367.9</v>
          </cell>
          <cell r="I27">
            <v>28.2047025461536</v>
          </cell>
          <cell r="J27">
            <v>-1141324.1</v>
          </cell>
          <cell r="K27">
            <v>94.8970798065862</v>
          </cell>
          <cell r="L27">
            <v>-637772.1</v>
          </cell>
        </row>
        <row r="28">
          <cell r="B28">
            <v>30972281</v>
          </cell>
          <cell r="C28">
            <v>21331963</v>
          </cell>
          <cell r="D28">
            <v>2594867</v>
          </cell>
        </row>
        <row r="28">
          <cell r="G28">
            <v>20706137.18</v>
          </cell>
          <cell r="H28">
            <v>619358.18</v>
          </cell>
          <cell r="I28">
            <v>23.8685905674549</v>
          </cell>
          <cell r="J28">
            <v>-1975508.82</v>
          </cell>
          <cell r="K28">
            <v>97.0662530213464</v>
          </cell>
          <cell r="L28">
            <v>-625825.82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40221288.5</v>
          </cell>
          <cell r="H29">
            <v>1681872.5</v>
          </cell>
          <cell r="I29">
            <v>25.0659409412393</v>
          </cell>
          <cell r="J29">
            <v>-5027919.5</v>
          </cell>
          <cell r="K29">
            <v>90.639778703602</v>
          </cell>
          <cell r="L29">
            <v>-4153586.5</v>
          </cell>
        </row>
        <row r="30">
          <cell r="B30">
            <v>26842614</v>
          </cell>
          <cell r="C30">
            <v>18639301</v>
          </cell>
          <cell r="D30">
            <v>2571419</v>
          </cell>
        </row>
        <row r="30">
          <cell r="G30">
            <v>17402968.08</v>
          </cell>
          <cell r="H30">
            <v>387772.079999998</v>
          </cell>
          <cell r="I30">
            <v>15.0800814647476</v>
          </cell>
          <cell r="J30">
            <v>-2183646.92</v>
          </cell>
          <cell r="K30">
            <v>93.3670639258414</v>
          </cell>
          <cell r="L30">
            <v>-1236332.92</v>
          </cell>
        </row>
        <row r="31">
          <cell r="B31">
            <v>28720373</v>
          </cell>
          <cell r="C31">
            <v>19760668</v>
          </cell>
          <cell r="D31">
            <v>3184658</v>
          </cell>
        </row>
        <row r="31">
          <cell r="G31">
            <v>17986363.32</v>
          </cell>
          <cell r="H31">
            <v>898271.32</v>
          </cell>
          <cell r="I31">
            <v>28.2062098975777</v>
          </cell>
          <cell r="J31">
            <v>-2286386.68</v>
          </cell>
          <cell r="K31">
            <v>91.0210288437618</v>
          </cell>
          <cell r="L31">
            <v>-1774304.68</v>
          </cell>
        </row>
        <row r="32">
          <cell r="B32">
            <v>9884788</v>
          </cell>
          <cell r="C32">
            <v>7056500</v>
          </cell>
          <cell r="D32">
            <v>1183022</v>
          </cell>
        </row>
        <row r="32">
          <cell r="G32">
            <v>7244630.22</v>
          </cell>
          <cell r="H32">
            <v>308548.22</v>
          </cell>
          <cell r="I32">
            <v>26.0813594337214</v>
          </cell>
          <cell r="J32">
            <v>-874473.78</v>
          </cell>
          <cell r="K32">
            <v>102.666055693332</v>
          </cell>
          <cell r="L32">
            <v>188130.22</v>
          </cell>
        </row>
        <row r="33">
          <cell r="B33">
            <v>25120542</v>
          </cell>
          <cell r="C33">
            <v>17164777</v>
          </cell>
          <cell r="D33">
            <v>2693033</v>
          </cell>
        </row>
        <row r="33">
          <cell r="G33">
            <v>16556762.7</v>
          </cell>
          <cell r="H33">
            <v>1369703.7</v>
          </cell>
          <cell r="I33">
            <v>50.8610069018835</v>
          </cell>
          <cell r="J33">
            <v>-1323329.3</v>
          </cell>
          <cell r="K33">
            <v>96.4577792068024</v>
          </cell>
          <cell r="L33">
            <v>-608014.300000001</v>
          </cell>
        </row>
        <row r="34">
          <cell r="B34">
            <v>19369655</v>
          </cell>
          <cell r="C34">
            <v>13456057</v>
          </cell>
          <cell r="D34">
            <v>1749639</v>
          </cell>
        </row>
        <row r="34">
          <cell r="G34">
            <v>12839645.93</v>
          </cell>
          <cell r="H34">
            <v>341767.93</v>
          </cell>
          <cell r="I34">
            <v>19.5336255078905</v>
          </cell>
          <cell r="J34">
            <v>-1407871.07</v>
          </cell>
          <cell r="K34">
            <v>95.4190810131081</v>
          </cell>
          <cell r="L34">
            <v>-616411.07</v>
          </cell>
        </row>
        <row r="35">
          <cell r="B35">
            <v>38718863</v>
          </cell>
          <cell r="C35">
            <v>27810579</v>
          </cell>
          <cell r="D35">
            <v>3765769</v>
          </cell>
        </row>
        <row r="35">
          <cell r="G35">
            <v>26663326.15</v>
          </cell>
          <cell r="H35">
            <v>764212.149999999</v>
          </cell>
          <cell r="I35">
            <v>20.2936544965981</v>
          </cell>
          <cell r="J35">
            <v>-3001556.85</v>
          </cell>
          <cell r="K35">
            <v>95.8747610037173</v>
          </cell>
          <cell r="L35">
            <v>-1147252.85</v>
          </cell>
        </row>
        <row r="36">
          <cell r="B36">
            <v>4039196775</v>
          </cell>
          <cell r="C36">
            <v>2820681649</v>
          </cell>
          <cell r="D36">
            <v>381072643</v>
          </cell>
        </row>
        <row r="36">
          <cell r="G36">
            <v>2575212118.65</v>
          </cell>
          <cell r="H36">
            <v>102440943.65</v>
          </cell>
          <cell r="I36">
            <v>26.8822613041787</v>
          </cell>
          <cell r="J36">
            <v>-278631699.35</v>
          </cell>
          <cell r="K36">
            <v>91.2975102866704</v>
          </cell>
          <cell r="L36">
            <v>-245469530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9" activeCellId="0" sqref="A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29325123.74</v>
      </c>
      <c r="F10" s="24" t="n">
        <f aca="false">[6]вспомогат!H10</f>
        <v>25832557.74</v>
      </c>
      <c r="G10" s="25" t="n">
        <f aca="false">[6]вспомогат!I10</f>
        <v>35.1424364898383</v>
      </c>
      <c r="H10" s="26" t="n">
        <f aca="false">[6]вспомогат!J10</f>
        <v>-47675600.26</v>
      </c>
      <c r="I10" s="27" t="n">
        <f aca="false">[6]вспомогат!K10</f>
        <v>93.4829508670136</v>
      </c>
      <c r="J10" s="28" t="n">
        <f aca="false">[6]вспомогат!L10</f>
        <v>-43872628.2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152197858.86</v>
      </c>
      <c r="F12" s="29" t="n">
        <f aca="false">[6]вспомогат!H11</f>
        <v>44736032.8599999</v>
      </c>
      <c r="G12" s="30" t="n">
        <f aca="false">[6]вспомогат!I11</f>
        <v>24.9772526382259</v>
      </c>
      <c r="H12" s="26" t="n">
        <f aca="false">[6]вспомогат!J11</f>
        <v>-134371067.14</v>
      </c>
      <c r="I12" s="27" t="n">
        <f aca="false">[6]вспомогат!K11</f>
        <v>89.8209742623686</v>
      </c>
      <c r="J12" s="28" t="n">
        <f aca="false">[6]вспомогат!L11</f>
        <v>-130573641.1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87238927.62</v>
      </c>
      <c r="F13" s="29" t="n">
        <f aca="false">[6]вспомогат!H12</f>
        <v>2725769.62000001</v>
      </c>
      <c r="G13" s="30" t="n">
        <f aca="false">[6]вспомогат!I12</f>
        <v>17.5935377592072</v>
      </c>
      <c r="H13" s="26" t="n">
        <f aca="false">[6]вспомогат!J12</f>
        <v>-12767246.38</v>
      </c>
      <c r="I13" s="27" t="n">
        <f aca="false">[6]вспомогат!K12</f>
        <v>88.3578490080707</v>
      </c>
      <c r="J13" s="28" t="n">
        <f aca="false">[6]вспомогат!L12</f>
        <v>-11494720.3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79498742.59</v>
      </c>
      <c r="F14" s="29" t="n">
        <f aca="false">[6]вспомогат!H13</f>
        <v>9222446.59</v>
      </c>
      <c r="G14" s="30" t="n">
        <f aca="false">[6]вспомогат!I13</f>
        <v>28.7564097075466</v>
      </c>
      <c r="H14" s="26" t="n">
        <f aca="false">[6]вспомогат!J13</f>
        <v>-22848478.41</v>
      </c>
      <c r="I14" s="27" t="n">
        <f aca="false">[6]вспомогат!K13</f>
        <v>88.8435073464815</v>
      </c>
      <c r="J14" s="28" t="n">
        <f aca="false">[6]вспомогат!L13</f>
        <v>-22540492.4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95529696.74</v>
      </c>
      <c r="F15" s="29" t="n">
        <f aca="false">[6]вспомогат!H14</f>
        <v>3156587.73999999</v>
      </c>
      <c r="G15" s="30" t="n">
        <f aca="false">[6]вспомогат!I14</f>
        <v>23.4498754921625</v>
      </c>
      <c r="H15" s="26" t="n">
        <f aca="false">[6]вспомогат!J14</f>
        <v>-10304412.26</v>
      </c>
      <c r="I15" s="27" t="n">
        <f aca="false">[6]вспомогат!K14</f>
        <v>90.4209235987623</v>
      </c>
      <c r="J15" s="28" t="n">
        <f aca="false">[6]вспомогат!L14</f>
        <v>-10120293.2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6354309.65</v>
      </c>
      <c r="F16" s="29" t="n">
        <f aca="false">[6]вспомогат!H15</f>
        <v>445816.65</v>
      </c>
      <c r="G16" s="30" t="n">
        <f aca="false">[6]вспомогат!I15</f>
        <v>18.5447934878509</v>
      </c>
      <c r="H16" s="26" t="n">
        <f aca="false">[6]вспомогат!J15</f>
        <v>-1958182.35</v>
      </c>
      <c r="I16" s="27" t="n">
        <f aca="false">[6]вспомогат!K15</f>
        <v>89.5320571415464</v>
      </c>
      <c r="J16" s="28" t="n">
        <f aca="false">[6]вспомогат!L15</f>
        <v>-1912119.3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530819535.46</v>
      </c>
      <c r="F17" s="32" t="n">
        <f aca="false">SUM(F12:F16)</f>
        <v>60286653.4599999</v>
      </c>
      <c r="G17" s="33" t="n">
        <f aca="false">F17/D17*100</f>
        <v>24.8567814746212</v>
      </c>
      <c r="H17" s="32" t="n">
        <f aca="false">SUM(H12:H16)</f>
        <v>-182249386.54</v>
      </c>
      <c r="I17" s="34" t="n">
        <f aca="false">E17/C17*100</f>
        <v>89.6547395797845</v>
      </c>
      <c r="J17" s="32" t="n">
        <f aca="false">SUM(J12:J16)</f>
        <v>-176641266.5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9433903</v>
      </c>
      <c r="D18" s="36" t="n">
        <f aca="false">[6]вспомогат!D16</f>
        <v>3483908</v>
      </c>
      <c r="E18" s="35" t="n">
        <f aca="false">[6]вспомогат!G16</f>
        <v>19265187.29</v>
      </c>
      <c r="F18" s="36" t="n">
        <f aca="false">[6]вспомогат!H16</f>
        <v>951019.289999999</v>
      </c>
      <c r="G18" s="37" t="n">
        <f aca="false">[6]вспомогат!I16</f>
        <v>27.2974857545033</v>
      </c>
      <c r="H18" s="38" t="n">
        <f aca="false">[6]вспомогат!J16</f>
        <v>-2532888.71</v>
      </c>
      <c r="I18" s="39" t="n">
        <f aca="false">[6]вспомогат!K16</f>
        <v>99.1318485535304</v>
      </c>
      <c r="J18" s="40" t="n">
        <f aca="false">[6]вспомогат!L16</f>
        <v>-168715.71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6380140</v>
      </c>
      <c r="D19" s="29" t="n">
        <f aca="false">[6]вспомогат!D17</f>
        <v>10511368</v>
      </c>
      <c r="E19" s="24" t="n">
        <f aca="false">[6]вспомогат!G17</f>
        <v>60385614.15</v>
      </c>
      <c r="F19" s="29" t="n">
        <f aca="false">[6]вспомогат!H17</f>
        <v>2586044.15</v>
      </c>
      <c r="G19" s="30" t="n">
        <f aca="false">[6]вспомогат!I17</f>
        <v>24.6023557542653</v>
      </c>
      <c r="H19" s="26" t="n">
        <f aca="false">[6]вспомогат!J17</f>
        <v>-7925323.85</v>
      </c>
      <c r="I19" s="27" t="n">
        <f aca="false">[6]вспомогат!K17</f>
        <v>90.9693986032569</v>
      </c>
      <c r="J19" s="28" t="n">
        <f aca="false">[6]вспомогат!L17</f>
        <v>-5994525.8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517296</v>
      </c>
      <c r="D20" s="29" t="n">
        <f aca="false">[6]вспомогат!D18</f>
        <v>1211646</v>
      </c>
      <c r="E20" s="24" t="n">
        <f aca="false">[6]вспомогат!G18</f>
        <v>5867408.72</v>
      </c>
      <c r="F20" s="29" t="n">
        <f aca="false">[6]вспомогат!H18</f>
        <v>211219.72</v>
      </c>
      <c r="G20" s="30" t="n">
        <f aca="false">[6]вспомогат!I18</f>
        <v>17.4324612964513</v>
      </c>
      <c r="H20" s="26" t="n">
        <f aca="false">[6]вспомогат!J18</f>
        <v>-1000426.28</v>
      </c>
      <c r="I20" s="27" t="n">
        <f aca="false">[6]вспомогат!K18</f>
        <v>90.0282681652023</v>
      </c>
      <c r="J20" s="28" t="n">
        <f aca="false">[6]вспомогат!L18</f>
        <v>-649887.2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3533620.95</v>
      </c>
      <c r="F21" s="29" t="n">
        <f aca="false">[6]вспомогат!H19</f>
        <v>362295.949999999</v>
      </c>
      <c r="G21" s="30" t="n">
        <f aca="false">[6]вспомогат!I19</f>
        <v>16.937909222451</v>
      </c>
      <c r="H21" s="26" t="n">
        <f aca="false">[6]вспомогат!J19</f>
        <v>-1776669.05</v>
      </c>
      <c r="I21" s="27" t="n">
        <f aca="false">[6]вспомогат!K19</f>
        <v>92.5228261038992</v>
      </c>
      <c r="J21" s="28" t="n">
        <f aca="false">[6]вспомогат!L19</f>
        <v>-1093711.0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9932828</v>
      </c>
      <c r="D22" s="29" t="n">
        <f aca="false">[6]вспомогат!D20</f>
        <v>4596728</v>
      </c>
      <c r="E22" s="24" t="n">
        <f aca="false">[6]вспомогат!G20</f>
        <v>28203962.77</v>
      </c>
      <c r="F22" s="29" t="n">
        <f aca="false">[6]вспомогат!H20</f>
        <v>1352890.77</v>
      </c>
      <c r="G22" s="30" t="n">
        <f aca="false">[6]вспомогат!I20</f>
        <v>29.4316037407478</v>
      </c>
      <c r="H22" s="26" t="n">
        <f aca="false">[6]вспомогат!J20</f>
        <v>-3243837.23</v>
      </c>
      <c r="I22" s="27" t="n">
        <f aca="false">[6]вспомогат!K20</f>
        <v>94.2241834617164</v>
      </c>
      <c r="J22" s="28" t="n">
        <f aca="false">[6]вспомогат!L20</f>
        <v>-1728865.2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20311575.23</v>
      </c>
      <c r="F23" s="29" t="n">
        <f aca="false">[6]вспомогат!H21</f>
        <v>809534.23</v>
      </c>
      <c r="G23" s="30" t="n">
        <f aca="false">[6]вспомогат!I21</f>
        <v>25.3726274305526</v>
      </c>
      <c r="H23" s="26" t="n">
        <f aca="false">[6]вспомогат!J21</f>
        <v>-2381046.77</v>
      </c>
      <c r="I23" s="27" t="n">
        <f aca="false">[6]вспомогат!K21</f>
        <v>90.9575186545851</v>
      </c>
      <c r="J23" s="28" t="n">
        <f aca="false">[6]вспомогат!L21</f>
        <v>-2019261.7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7332598.42</v>
      </c>
      <c r="F24" s="29" t="n">
        <f aca="false">[6]вспомогат!H22</f>
        <v>1030494.42</v>
      </c>
      <c r="G24" s="30" t="n">
        <f aca="false">[6]вспомогат!I22</f>
        <v>22.5704774366282</v>
      </c>
      <c r="H24" s="26" t="n">
        <f aca="false">[6]вспомогат!J22</f>
        <v>-3535179.58</v>
      </c>
      <c r="I24" s="27" t="n">
        <f aca="false">[6]вспомогат!K22</f>
        <v>91.3084168234847</v>
      </c>
      <c r="J24" s="28" t="n">
        <f aca="false">[6]вспомогат!L22</f>
        <v>-2601770.5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5617780</v>
      </c>
      <c r="D25" s="29" t="n">
        <f aca="false">[6]вспомогат!D23</f>
        <v>2055975</v>
      </c>
      <c r="E25" s="24" t="n">
        <f aca="false">[6]вспомогат!G23</f>
        <v>15159403.15</v>
      </c>
      <c r="F25" s="29" t="n">
        <f aca="false">[6]вспомогат!H23</f>
        <v>339125.15</v>
      </c>
      <c r="G25" s="30" t="n">
        <f aca="false">[6]вспомогат!I23</f>
        <v>16.4946144773161</v>
      </c>
      <c r="H25" s="26" t="n">
        <f aca="false">[6]вспомогат!J23</f>
        <v>-1716849.85</v>
      </c>
      <c r="I25" s="27" t="n">
        <f aca="false">[6]вспомогат!K23</f>
        <v>97.0650319699727</v>
      </c>
      <c r="J25" s="28" t="n">
        <f aca="false">[6]вспомогат!L23</f>
        <v>-458376.8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5855826</v>
      </c>
      <c r="D26" s="29" t="n">
        <f aca="false">[6]вспомогат!D24</f>
        <v>2370219</v>
      </c>
      <c r="E26" s="24" t="n">
        <f aca="false">[6]вспомогат!G24</f>
        <v>17083889.08</v>
      </c>
      <c r="F26" s="29" t="n">
        <f aca="false">[6]вспомогат!H24</f>
        <v>509817.079999998</v>
      </c>
      <c r="G26" s="30" t="n">
        <f aca="false">[6]вспомогат!I24</f>
        <v>21.5092816317816</v>
      </c>
      <c r="H26" s="26" t="n">
        <f aca="false">[6]вспомогат!J24</f>
        <v>-1860401.92</v>
      </c>
      <c r="I26" s="27" t="n">
        <f aca="false">[6]вспомогат!K24</f>
        <v>107.745185145195</v>
      </c>
      <c r="J26" s="28" t="n">
        <f aca="false">[6]вспомогат!L24</f>
        <v>1228063.0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22187640</v>
      </c>
      <c r="D27" s="29" t="n">
        <f aca="false">[6]вспомогат!D25</f>
        <v>2448535</v>
      </c>
      <c r="E27" s="24" t="n">
        <f aca="false">[6]вспомогат!G25</f>
        <v>22398872.05</v>
      </c>
      <c r="F27" s="29" t="n">
        <f aca="false">[6]вспомогат!H25</f>
        <v>775374.050000001</v>
      </c>
      <c r="G27" s="30" t="n">
        <f aca="false">[6]вспомогат!I25</f>
        <v>31.6668558954641</v>
      </c>
      <c r="H27" s="26" t="n">
        <f aca="false">[6]вспомогат!J25</f>
        <v>-1673160.95</v>
      </c>
      <c r="I27" s="27" t="n">
        <f aca="false">[6]вспомогат!K25</f>
        <v>100.952025767499</v>
      </c>
      <c r="J27" s="28" t="n">
        <f aca="false">[6]вспомогат!L25</f>
        <v>211232.05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4043798.66</v>
      </c>
      <c r="F28" s="29" t="n">
        <f aca="false">[6]вспомогат!H26</f>
        <v>574043.66</v>
      </c>
      <c r="G28" s="30" t="n">
        <f aca="false">[6]вспомогат!I26</f>
        <v>23.7900690232516</v>
      </c>
      <c r="H28" s="26" t="n">
        <f aca="false">[6]вспомогат!J26</f>
        <v>-1838911.34</v>
      </c>
      <c r="I28" s="27" t="n">
        <f aca="false">[6]вспомогат!K26</f>
        <v>92.9299297357871</v>
      </c>
      <c r="J28" s="28" t="n">
        <f aca="false">[6]вспомогат!L26</f>
        <v>-1068446.3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498179</v>
      </c>
      <c r="D29" s="29" t="n">
        <f aca="false">[6]вспомогат!D27</f>
        <v>1589692</v>
      </c>
      <c r="E29" s="24" t="n">
        <f aca="false">[6]вспомогат!G27</f>
        <v>11860406.9</v>
      </c>
      <c r="F29" s="29" t="n">
        <f aca="false">[6]вспомогат!H27</f>
        <v>448367.9</v>
      </c>
      <c r="G29" s="30" t="n">
        <f aca="false">[6]вспомогат!I27</f>
        <v>28.2047025461536</v>
      </c>
      <c r="H29" s="26" t="n">
        <f aca="false">[6]вспомогат!J27</f>
        <v>-1141324.1</v>
      </c>
      <c r="I29" s="27" t="n">
        <f aca="false">[6]вспомогат!K27</f>
        <v>94.8970798065862</v>
      </c>
      <c r="J29" s="28" t="n">
        <f aca="false">[6]вспомогат!L27</f>
        <v>-637772.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21331963</v>
      </c>
      <c r="D30" s="29" t="n">
        <f aca="false">[6]вспомогат!D28</f>
        <v>2594867</v>
      </c>
      <c r="E30" s="24" t="n">
        <f aca="false">[6]вспомогат!G28</f>
        <v>20706137.18</v>
      </c>
      <c r="F30" s="29" t="n">
        <f aca="false">[6]вспомогат!H28</f>
        <v>619358.18</v>
      </c>
      <c r="G30" s="30" t="n">
        <f aca="false">[6]вспомогат!I28</f>
        <v>23.8685905674549</v>
      </c>
      <c r="H30" s="26" t="n">
        <f aca="false">[6]вспомогат!J28</f>
        <v>-1975508.82</v>
      </c>
      <c r="I30" s="27" t="n">
        <f aca="false">[6]вспомогат!K28</f>
        <v>97.0662530213464</v>
      </c>
      <c r="J30" s="28" t="n">
        <f aca="false">[6]вспомогат!L28</f>
        <v>-625825.8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40221288.5</v>
      </c>
      <c r="F31" s="29" t="n">
        <f aca="false">[6]вспомогат!H29</f>
        <v>1681872.5</v>
      </c>
      <c r="G31" s="30" t="n">
        <f aca="false">[6]вспомогат!I29</f>
        <v>25.0659409412393</v>
      </c>
      <c r="H31" s="26" t="n">
        <f aca="false">[6]вспомогат!J29</f>
        <v>-5027919.5</v>
      </c>
      <c r="I31" s="27" t="n">
        <f aca="false">[6]вспомогат!K29</f>
        <v>90.639778703602</v>
      </c>
      <c r="J31" s="28" t="n">
        <f aca="false">[6]вспомогат!L29</f>
        <v>-4153586.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8639301</v>
      </c>
      <c r="D32" s="29" t="n">
        <f aca="false">[6]вспомогат!D30</f>
        <v>2571419</v>
      </c>
      <c r="E32" s="24" t="n">
        <f aca="false">[6]вспомогат!G30</f>
        <v>17402968.08</v>
      </c>
      <c r="F32" s="29" t="n">
        <f aca="false">[6]вспомогат!H30</f>
        <v>387772.079999998</v>
      </c>
      <c r="G32" s="30" t="n">
        <f aca="false">[6]вспомогат!I30</f>
        <v>15.0800814647476</v>
      </c>
      <c r="H32" s="26" t="n">
        <f aca="false">[6]вспомогат!J30</f>
        <v>-2183646.92</v>
      </c>
      <c r="I32" s="27" t="n">
        <f aca="false">[6]вспомогат!K30</f>
        <v>93.3670639258414</v>
      </c>
      <c r="J32" s="28" t="n">
        <f aca="false">[6]вспомогат!L30</f>
        <v>-1236332.9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9760668</v>
      </c>
      <c r="D33" s="29" t="n">
        <f aca="false">[6]вспомогат!D31</f>
        <v>3184658</v>
      </c>
      <c r="E33" s="24" t="n">
        <f aca="false">[6]вспомогат!G31</f>
        <v>17986363.32</v>
      </c>
      <c r="F33" s="29" t="n">
        <f aca="false">[6]вспомогат!H31</f>
        <v>898271.32</v>
      </c>
      <c r="G33" s="30" t="n">
        <f aca="false">[6]вспомогат!I31</f>
        <v>28.2062098975777</v>
      </c>
      <c r="H33" s="26" t="n">
        <f aca="false">[6]вспомогат!J31</f>
        <v>-2286386.68</v>
      </c>
      <c r="I33" s="27" t="n">
        <f aca="false">[6]вспомогат!K31</f>
        <v>91.0210288437618</v>
      </c>
      <c r="J33" s="28" t="n">
        <f aca="false">[6]вспомогат!L31</f>
        <v>-1774304.6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7056500</v>
      </c>
      <c r="D34" s="29" t="n">
        <f aca="false">[6]вспомогат!D32</f>
        <v>1183022</v>
      </c>
      <c r="E34" s="24" t="n">
        <f aca="false">[6]вспомогат!G32</f>
        <v>7244630.22</v>
      </c>
      <c r="F34" s="29" t="n">
        <f aca="false">[6]вспомогат!H32</f>
        <v>308548.22</v>
      </c>
      <c r="G34" s="30" t="n">
        <f aca="false">[6]вспомогат!I32</f>
        <v>26.0813594337214</v>
      </c>
      <c r="H34" s="26" t="n">
        <f aca="false">[6]вспомогат!J32</f>
        <v>-874473.78</v>
      </c>
      <c r="I34" s="27" t="n">
        <f aca="false">[6]вспомогат!K32</f>
        <v>102.666055693332</v>
      </c>
      <c r="J34" s="28" t="n">
        <f aca="false">[6]вспомогат!L32</f>
        <v>188130.2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64777</v>
      </c>
      <c r="D35" s="29" t="n">
        <f aca="false">[6]вспомогат!D33</f>
        <v>2693033</v>
      </c>
      <c r="E35" s="24" t="n">
        <f aca="false">[6]вспомогат!G33</f>
        <v>16556762.7</v>
      </c>
      <c r="F35" s="29" t="n">
        <f aca="false">[6]вспомогат!H33</f>
        <v>1369703.7</v>
      </c>
      <c r="G35" s="30" t="n">
        <f aca="false">[6]вспомогат!I33</f>
        <v>50.8610069018835</v>
      </c>
      <c r="H35" s="26" t="n">
        <f aca="false">[6]вспомогат!J33</f>
        <v>-1323329.3</v>
      </c>
      <c r="I35" s="27" t="n">
        <f aca="false">[6]вспомогат!K33</f>
        <v>96.4577792068024</v>
      </c>
      <c r="J35" s="28" t="n">
        <f aca="false">[6]вспомогат!L33</f>
        <v>-608014.30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3456057</v>
      </c>
      <c r="D36" s="29" t="n">
        <f aca="false">[6]вспомогат!D34</f>
        <v>1749639</v>
      </c>
      <c r="E36" s="24" t="n">
        <f aca="false">[6]вспомогат!G34</f>
        <v>12839645.93</v>
      </c>
      <c r="F36" s="29" t="n">
        <f aca="false">[6]вспомогат!H34</f>
        <v>341767.93</v>
      </c>
      <c r="G36" s="30" t="n">
        <f aca="false">[6]вспомогат!I34</f>
        <v>19.5336255078905</v>
      </c>
      <c r="H36" s="26" t="n">
        <f aca="false">[6]вспомогат!J34</f>
        <v>-1407871.07</v>
      </c>
      <c r="I36" s="27" t="n">
        <f aca="false">[6]вспомогат!K34</f>
        <v>95.4190810131081</v>
      </c>
      <c r="J36" s="28" t="n">
        <f aca="false">[6]вспомогат!L34</f>
        <v>-616411.0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810579</v>
      </c>
      <c r="D37" s="29" t="n">
        <f aca="false">[6]вспомогат!D35</f>
        <v>3765769</v>
      </c>
      <c r="E37" s="24" t="n">
        <f aca="false">[6]вспомогат!G35</f>
        <v>26663326.15</v>
      </c>
      <c r="F37" s="29" t="n">
        <f aca="false">[6]вспомогат!H35</f>
        <v>764212.149999999</v>
      </c>
      <c r="G37" s="30" t="n">
        <f aca="false">[6]вспомогат!I35</f>
        <v>20.2936544965981</v>
      </c>
      <c r="H37" s="26" t="n">
        <f aca="false">[6]вспомогат!J35</f>
        <v>-3001556.85</v>
      </c>
      <c r="I37" s="27" t="n">
        <f aca="false">[6]вспомогат!K35</f>
        <v>95.8747610037173</v>
      </c>
      <c r="J37" s="28" t="n">
        <f aca="false">[6]вспомогат!L35</f>
        <v>-1147252.8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440023095</v>
      </c>
      <c r="D38" s="32" t="n">
        <f aca="false">SUM(D18:D37)</f>
        <v>65028445</v>
      </c>
      <c r="E38" s="32" t="n">
        <f aca="false">SUM(E18:E37)</f>
        <v>415067459.45</v>
      </c>
      <c r="F38" s="32" t="n">
        <f aca="false">SUM(F18:F37)</f>
        <v>16321732.45</v>
      </c>
      <c r="G38" s="33" t="n">
        <f aca="false">F38/D38*100</f>
        <v>25.0993737432903</v>
      </c>
      <c r="H38" s="32" t="n">
        <f aca="false">SUM(H18:H37)</f>
        <v>-48706712.55</v>
      </c>
      <c r="I38" s="34" t="n">
        <f aca="false">E38/C38*100</f>
        <v>94.3285623337566</v>
      </c>
      <c r="J38" s="32" t="n">
        <f aca="false">SUM(J18:J37)</f>
        <v>-24955635.5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820681649</v>
      </c>
      <c r="D39" s="43" t="n">
        <f aca="false">[6]вспомогат!D36</f>
        <v>381072643</v>
      </c>
      <c r="E39" s="43" t="n">
        <f aca="false">[6]вспомогат!G36</f>
        <v>2575212118.65</v>
      </c>
      <c r="F39" s="43" t="n">
        <f aca="false">[6]вспомогат!H36</f>
        <v>102440943.65</v>
      </c>
      <c r="G39" s="44" t="n">
        <f aca="false">[6]вспомогат!I36</f>
        <v>26.8822613041787</v>
      </c>
      <c r="H39" s="43" t="n">
        <f aca="false">[6]вспомогат!J36</f>
        <v>-278631699.35</v>
      </c>
      <c r="I39" s="44" t="n">
        <f aca="false">[6]вспомогат!K36</f>
        <v>91.2975102866704</v>
      </c>
      <c r="J39" s="43" t="n">
        <f aca="false">[6]вспомогат!L36</f>
        <v>-245469530.3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07:48Z</dcterms:created>
  <dc:creator>08dohod2</dc:creator>
  <dc:description/>
  <dc:language>en-US</dc:language>
  <cp:lastModifiedBy>08dohod2</cp:lastModifiedBy>
  <dcterms:modified xsi:type="dcterms:W3CDTF">2013-09-12T07:08:37Z</dcterms:modified>
  <cp:revision>0</cp:revision>
  <dc:subject/>
  <dc:title/>
</cp:coreProperties>
</file>