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2;&#1045;&#1056;&#1045;&#1057;&#1045;&#1053;&#1068;_2013/&#1085;&#1072;&#1076;&#1093;_1209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09.2013</v>
          </cell>
        </row>
        <row r="6">
          <cell r="G6" t="str">
            <v>Фактично надійшло на 12.09.2013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931893880</v>
          </cell>
          <cell r="C10">
            <v>673197752</v>
          </cell>
          <cell r="D10">
            <v>73508158</v>
          </cell>
        </row>
        <row r="10">
          <cell r="G10">
            <v>631877292.44</v>
          </cell>
          <cell r="H10">
            <v>28384726.4400001</v>
          </cell>
          <cell r="I10">
            <v>38.6143894940206</v>
          </cell>
          <cell r="J10">
            <v>-45123431.5599999</v>
          </cell>
          <cell r="K10">
            <v>93.8620621597085</v>
          </cell>
          <cell r="L10">
            <v>-41320459.5599999</v>
          </cell>
        </row>
        <row r="11">
          <cell r="B11">
            <v>1874282300</v>
          </cell>
          <cell r="C11">
            <v>1282771500</v>
          </cell>
          <cell r="D11">
            <v>179107100</v>
          </cell>
        </row>
        <row r="11">
          <cell r="G11">
            <v>1158997650.61</v>
          </cell>
          <cell r="H11">
            <v>51535824.6099999</v>
          </cell>
          <cell r="I11">
            <v>28.7737474449644</v>
          </cell>
          <cell r="J11">
            <v>-127571275.39</v>
          </cell>
          <cell r="K11">
            <v>90.3510602324732</v>
          </cell>
          <cell r="L11">
            <v>-123773849.39</v>
          </cell>
        </row>
        <row r="12">
          <cell r="B12">
            <v>145415530</v>
          </cell>
          <cell r="C12">
            <v>98733648</v>
          </cell>
          <cell r="D12">
            <v>15493016</v>
          </cell>
        </row>
        <row r="12">
          <cell r="G12">
            <v>87488552.46</v>
          </cell>
          <cell r="H12">
            <v>2975394.45999999</v>
          </cell>
          <cell r="I12">
            <v>19.2047465774256</v>
          </cell>
          <cell r="J12">
            <v>-12517621.54</v>
          </cell>
          <cell r="K12">
            <v>88.6106755216823</v>
          </cell>
          <cell r="L12">
            <v>-11245095.54</v>
          </cell>
        </row>
        <row r="13">
          <cell r="B13">
            <v>267787710</v>
          </cell>
          <cell r="C13">
            <v>202039235</v>
          </cell>
          <cell r="D13">
            <v>32070925</v>
          </cell>
        </row>
        <row r="13">
          <cell r="G13">
            <v>179723494.96</v>
          </cell>
          <cell r="H13">
            <v>9447198.96000001</v>
          </cell>
          <cell r="I13">
            <v>29.4572076109436</v>
          </cell>
          <cell r="J13">
            <v>-22623726.04</v>
          </cell>
          <cell r="K13">
            <v>88.9547492891665</v>
          </cell>
          <cell r="L13">
            <v>-22315740.04</v>
          </cell>
        </row>
        <row r="14">
          <cell r="B14">
            <v>162592400</v>
          </cell>
          <cell r="C14">
            <v>105649990</v>
          </cell>
          <cell r="D14">
            <v>13461000</v>
          </cell>
        </row>
        <row r="14">
          <cell r="G14">
            <v>96480754.49</v>
          </cell>
          <cell r="H14">
            <v>4107645.48999999</v>
          </cell>
          <cell r="I14">
            <v>30.5151585320555</v>
          </cell>
          <cell r="J14">
            <v>-9353354.51000001</v>
          </cell>
          <cell r="K14">
            <v>91.3211203238164</v>
          </cell>
          <cell r="L14">
            <v>-9169235.51000001</v>
          </cell>
        </row>
        <row r="15">
          <cell r="B15">
            <v>26918300</v>
          </cell>
          <cell r="C15">
            <v>18266429</v>
          </cell>
          <cell r="D15">
            <v>2403999</v>
          </cell>
        </row>
        <row r="15">
          <cell r="G15">
            <v>16397564.41</v>
          </cell>
          <cell r="H15">
            <v>489071.41</v>
          </cell>
          <cell r="I15">
            <v>20.3440770982018</v>
          </cell>
          <cell r="J15">
            <v>-1914927.59</v>
          </cell>
          <cell r="K15">
            <v>89.7688563539157</v>
          </cell>
          <cell r="L15">
            <v>-1868864.59</v>
          </cell>
        </row>
        <row r="16">
          <cell r="B16">
            <v>27756001</v>
          </cell>
          <cell r="C16">
            <v>19433903</v>
          </cell>
          <cell r="D16">
            <v>3483908</v>
          </cell>
        </row>
        <row r="16">
          <cell r="G16">
            <v>19303831.28</v>
          </cell>
          <cell r="H16">
            <v>989663.280000001</v>
          </cell>
          <cell r="I16">
            <v>28.4066996028598</v>
          </cell>
          <cell r="J16">
            <v>-2494244.72</v>
          </cell>
          <cell r="K16">
            <v>99.3306968754552</v>
          </cell>
          <cell r="L16">
            <v>-130071.719999999</v>
          </cell>
        </row>
        <row r="17">
          <cell r="B17">
            <v>94532870</v>
          </cell>
          <cell r="C17">
            <v>66380140</v>
          </cell>
          <cell r="D17">
            <v>10511368</v>
          </cell>
        </row>
        <row r="17">
          <cell r="G17">
            <v>61395819.97</v>
          </cell>
          <cell r="H17">
            <v>3596249.97</v>
          </cell>
          <cell r="I17">
            <v>34.2129584845664</v>
          </cell>
          <cell r="J17">
            <v>-6915118.03</v>
          </cell>
          <cell r="K17">
            <v>92.4912480901667</v>
          </cell>
          <cell r="L17">
            <v>-4984320.03</v>
          </cell>
        </row>
        <row r="18">
          <cell r="B18">
            <v>9268225</v>
          </cell>
          <cell r="C18">
            <v>6517296</v>
          </cell>
          <cell r="D18">
            <v>1211646</v>
          </cell>
        </row>
        <row r="18">
          <cell r="G18">
            <v>5886952.58</v>
          </cell>
          <cell r="H18">
            <v>230763.58</v>
          </cell>
          <cell r="I18">
            <v>19.0454621234255</v>
          </cell>
          <cell r="J18">
            <v>-980882.42</v>
          </cell>
          <cell r="K18">
            <v>90.3281449852823</v>
          </cell>
          <cell r="L18">
            <v>-630343.42</v>
          </cell>
        </row>
        <row r="19">
          <cell r="B19">
            <v>20633455</v>
          </cell>
          <cell r="C19">
            <v>14627332</v>
          </cell>
          <cell r="D19">
            <v>2138965</v>
          </cell>
        </row>
        <row r="19">
          <cell r="G19">
            <v>13602018.34</v>
          </cell>
          <cell r="H19">
            <v>430693.34</v>
          </cell>
          <cell r="I19">
            <v>20.1355954866022</v>
          </cell>
          <cell r="J19">
            <v>-1708271.66</v>
          </cell>
          <cell r="K19">
            <v>92.9904260052346</v>
          </cell>
          <cell r="L19">
            <v>-1025313.66</v>
          </cell>
        </row>
        <row r="20">
          <cell r="B20">
            <v>44694335</v>
          </cell>
          <cell r="C20">
            <v>29932828</v>
          </cell>
          <cell r="D20">
            <v>4596728</v>
          </cell>
        </row>
        <row r="20">
          <cell r="G20">
            <v>28253086.71</v>
          </cell>
          <cell r="H20">
            <v>1402014.71</v>
          </cell>
          <cell r="I20">
            <v>30.50027563084</v>
          </cell>
          <cell r="J20">
            <v>-3194713.29</v>
          </cell>
          <cell r="K20">
            <v>94.3882973904103</v>
          </cell>
          <cell r="L20">
            <v>-1679741.29</v>
          </cell>
        </row>
        <row r="21">
          <cell r="B21">
            <v>30294900</v>
          </cell>
          <cell r="C21">
            <v>22330837</v>
          </cell>
          <cell r="D21">
            <v>3190581</v>
          </cell>
        </row>
        <row r="21">
          <cell r="G21">
            <v>20437758.16</v>
          </cell>
          <cell r="H21">
            <v>935717.16</v>
          </cell>
          <cell r="I21">
            <v>29.3274848687433</v>
          </cell>
          <cell r="J21">
            <v>-2254863.84</v>
          </cell>
          <cell r="K21">
            <v>91.5225800089804</v>
          </cell>
          <cell r="L21">
            <v>-1893078.84</v>
          </cell>
        </row>
        <row r="22">
          <cell r="B22">
            <v>43454544</v>
          </cell>
          <cell r="C22">
            <v>29934369</v>
          </cell>
          <cell r="D22">
            <v>4565674</v>
          </cell>
        </row>
        <row r="22">
          <cell r="G22">
            <v>27466758.93</v>
          </cell>
          <cell r="H22">
            <v>1164654.93</v>
          </cell>
          <cell r="I22">
            <v>25.5089375632163</v>
          </cell>
          <cell r="J22">
            <v>-3401019.07</v>
          </cell>
          <cell r="K22">
            <v>91.7565990116578</v>
          </cell>
          <cell r="L22">
            <v>-2467610.07</v>
          </cell>
        </row>
        <row r="23">
          <cell r="B23">
            <v>22411900</v>
          </cell>
          <cell r="C23">
            <v>15617780</v>
          </cell>
          <cell r="D23">
            <v>2055975</v>
          </cell>
        </row>
        <row r="23">
          <cell r="G23">
            <v>15202824.32</v>
          </cell>
          <cell r="H23">
            <v>382546.32</v>
          </cell>
          <cell r="I23">
            <v>18.6065647685405</v>
          </cell>
          <cell r="J23">
            <v>-1673428.68</v>
          </cell>
          <cell r="K23">
            <v>97.3430559272829</v>
          </cell>
          <cell r="L23">
            <v>-414955.68</v>
          </cell>
        </row>
        <row r="24">
          <cell r="B24">
            <v>23607005</v>
          </cell>
          <cell r="C24">
            <v>15855826</v>
          </cell>
          <cell r="D24">
            <v>2370219</v>
          </cell>
        </row>
        <row r="24">
          <cell r="G24">
            <v>17120739.36</v>
          </cell>
          <cell r="H24">
            <v>546667.359999999</v>
          </cell>
          <cell r="I24">
            <v>23.0640021027593</v>
          </cell>
          <cell r="J24">
            <v>-1823551.64</v>
          </cell>
          <cell r="K24">
            <v>107.977593598719</v>
          </cell>
          <cell r="L24">
            <v>1264913.36</v>
          </cell>
        </row>
        <row r="25">
          <cell r="B25">
            <v>32786400</v>
          </cell>
          <cell r="C25">
            <v>22187640</v>
          </cell>
          <cell r="D25">
            <v>2448535</v>
          </cell>
        </row>
        <row r="25">
          <cell r="G25">
            <v>22470033.73</v>
          </cell>
          <cell r="H25">
            <v>846535.73</v>
          </cell>
          <cell r="I25">
            <v>34.5731521093225</v>
          </cell>
          <cell r="J25">
            <v>-1601999.27</v>
          </cell>
          <cell r="K25">
            <v>101.272752442351</v>
          </cell>
          <cell r="L25">
            <v>282393.73</v>
          </cell>
        </row>
        <row r="26">
          <cell r="B26">
            <v>21411079</v>
          </cell>
          <cell r="C26">
            <v>15112245</v>
          </cell>
          <cell r="D26">
            <v>2412955</v>
          </cell>
        </row>
        <row r="26">
          <cell r="G26">
            <v>14202125.03</v>
          </cell>
          <cell r="H26">
            <v>732370.029999999</v>
          </cell>
          <cell r="I26">
            <v>30.3515826030738</v>
          </cell>
          <cell r="J26">
            <v>-1680584.97</v>
          </cell>
          <cell r="K26">
            <v>93.9775991588278</v>
          </cell>
          <cell r="L26">
            <v>-910119.970000001</v>
          </cell>
        </row>
        <row r="27">
          <cell r="B27">
            <v>17408773</v>
          </cell>
          <cell r="C27">
            <v>12498179</v>
          </cell>
          <cell r="D27">
            <v>1589692</v>
          </cell>
        </row>
        <row r="27">
          <cell r="G27">
            <v>11961558.28</v>
          </cell>
          <cell r="H27">
            <v>549519.279999999</v>
          </cell>
          <cell r="I27">
            <v>34.5676571310669</v>
          </cell>
          <cell r="J27">
            <v>-1040172.72</v>
          </cell>
          <cell r="K27">
            <v>95.7064087496266</v>
          </cell>
          <cell r="L27">
            <v>-536620.720000001</v>
          </cell>
        </row>
        <row r="28">
          <cell r="B28">
            <v>30972281</v>
          </cell>
          <cell r="C28">
            <v>21331963</v>
          </cell>
          <cell r="D28">
            <v>2594867</v>
          </cell>
        </row>
        <row r="28">
          <cell r="G28">
            <v>20775178.77</v>
          </cell>
          <cell r="H28">
            <v>688399.77</v>
          </cell>
          <cell r="I28">
            <v>26.5292891697339</v>
          </cell>
          <cell r="J28">
            <v>-1906467.23</v>
          </cell>
          <cell r="K28">
            <v>97.3899062641352</v>
          </cell>
          <cell r="L28">
            <v>-556784.23</v>
          </cell>
        </row>
        <row r="29">
          <cell r="B29">
            <v>62418052</v>
          </cell>
          <cell r="C29">
            <v>44374875</v>
          </cell>
          <cell r="D29">
            <v>6709792</v>
          </cell>
        </row>
        <row r="29">
          <cell r="G29">
            <v>40379020.46</v>
          </cell>
          <cell r="H29">
            <v>1839604.46</v>
          </cell>
          <cell r="I29">
            <v>27.416713662659</v>
          </cell>
          <cell r="J29">
            <v>-4870187.54</v>
          </cell>
          <cell r="K29">
            <v>90.9952320091043</v>
          </cell>
          <cell r="L29">
            <v>-3995854.54</v>
          </cell>
        </row>
        <row r="30">
          <cell r="B30">
            <v>26842614</v>
          </cell>
          <cell r="C30">
            <v>18639301</v>
          </cell>
          <cell r="D30">
            <v>2571419</v>
          </cell>
        </row>
        <row r="30">
          <cell r="G30">
            <v>17437757.49</v>
          </cell>
          <cell r="H30">
            <v>422561.489999998</v>
          </cell>
          <cell r="I30">
            <v>16.4330080006408</v>
          </cell>
          <cell r="J30">
            <v>-2148857.51</v>
          </cell>
          <cell r="K30">
            <v>93.5537093907116</v>
          </cell>
          <cell r="L30">
            <v>-1201543.51</v>
          </cell>
        </row>
        <row r="31">
          <cell r="B31">
            <v>28720373</v>
          </cell>
          <cell r="C31">
            <v>19760668</v>
          </cell>
          <cell r="D31">
            <v>3184658</v>
          </cell>
        </row>
        <row r="31">
          <cell r="G31">
            <v>18078659.2</v>
          </cell>
          <cell r="H31">
            <v>990567.199999999</v>
          </cell>
          <cell r="I31">
            <v>31.1043509224538</v>
          </cell>
          <cell r="J31">
            <v>-2194090.8</v>
          </cell>
          <cell r="K31">
            <v>91.4880974671504</v>
          </cell>
          <cell r="L31">
            <v>-1682008.8</v>
          </cell>
        </row>
        <row r="32">
          <cell r="B32">
            <v>9884788</v>
          </cell>
          <cell r="C32">
            <v>7056500</v>
          </cell>
          <cell r="D32">
            <v>1183022</v>
          </cell>
        </row>
        <row r="32">
          <cell r="G32">
            <v>7268981.25</v>
          </cell>
          <cell r="H32">
            <v>332899.25</v>
          </cell>
          <cell r="I32">
            <v>28.1397345104318</v>
          </cell>
          <cell r="J32">
            <v>-850122.75</v>
          </cell>
          <cell r="K32">
            <v>103.011142209311</v>
          </cell>
          <cell r="L32">
            <v>212481.25</v>
          </cell>
        </row>
        <row r="33">
          <cell r="B33">
            <v>25120542</v>
          </cell>
          <cell r="C33">
            <v>17164777</v>
          </cell>
          <cell r="D33">
            <v>2693033</v>
          </cell>
        </row>
        <row r="33">
          <cell r="G33">
            <v>16640353.86</v>
          </cell>
          <cell r="H33">
            <v>1453294.86</v>
          </cell>
          <cell r="I33">
            <v>53.9649852044145</v>
          </cell>
          <cell r="J33">
            <v>-1239738.14</v>
          </cell>
          <cell r="K33">
            <v>96.9447716099079</v>
          </cell>
          <cell r="L33">
            <v>-524423.140000001</v>
          </cell>
        </row>
        <row r="34">
          <cell r="B34">
            <v>19369655</v>
          </cell>
          <cell r="C34">
            <v>13456057</v>
          </cell>
          <cell r="D34">
            <v>1749639</v>
          </cell>
        </row>
        <row r="34">
          <cell r="G34">
            <v>12898450.25</v>
          </cell>
          <cell r="H34">
            <v>400572.25</v>
          </cell>
          <cell r="I34">
            <v>22.8945656789772</v>
          </cell>
          <cell r="J34">
            <v>-1349066.75</v>
          </cell>
          <cell r="K34">
            <v>95.8560910525275</v>
          </cell>
          <cell r="L34">
            <v>-557606.75</v>
          </cell>
        </row>
        <row r="35">
          <cell r="B35">
            <v>38718863</v>
          </cell>
          <cell r="C35">
            <v>27810579</v>
          </cell>
          <cell r="D35">
            <v>3765769</v>
          </cell>
        </row>
        <row r="35">
          <cell r="G35">
            <v>26735551.73</v>
          </cell>
          <cell r="H35">
            <v>836437.73</v>
          </cell>
          <cell r="I35">
            <v>22.211604854148</v>
          </cell>
          <cell r="J35">
            <v>-2929331.27</v>
          </cell>
          <cell r="K35">
            <v>96.1344664201346</v>
          </cell>
          <cell r="L35">
            <v>-1075027.27</v>
          </cell>
        </row>
        <row r="36">
          <cell r="B36">
            <v>4039196775</v>
          </cell>
          <cell r="C36">
            <v>2820681649</v>
          </cell>
          <cell r="D36">
            <v>381072643</v>
          </cell>
        </row>
        <row r="36">
          <cell r="G36">
            <v>2588482769.07</v>
          </cell>
          <cell r="H36">
            <v>115711594.07</v>
          </cell>
          <cell r="I36">
            <v>30.3647076733346</v>
          </cell>
          <cell r="J36">
            <v>-265361048.93</v>
          </cell>
          <cell r="K36">
            <v>91.7679870036975</v>
          </cell>
          <cell r="L36">
            <v>-232198879.9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49" activeCellId="0" sqref="A4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09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2.09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3" t="s">
        <v>10</v>
      </c>
      <c r="F8" s="14" t="str">
        <f aca="false">[6]вспомогат!H8</f>
        <v>за вересень</v>
      </c>
      <c r="G8" s="15" t="str">
        <f aca="false">[6]вспомогат!I8</f>
        <v>за вересень</v>
      </c>
      <c r="H8" s="15"/>
      <c r="I8" s="15" t="str">
        <f aca="false">[6]вспомогат!K8</f>
        <v>за 9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9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673197752</v>
      </c>
      <c r="D10" s="24" t="n">
        <f aca="false">[6]вспомогат!D10</f>
        <v>73508158</v>
      </c>
      <c r="E10" s="24" t="n">
        <f aca="false">[6]вспомогат!G10</f>
        <v>631877292.44</v>
      </c>
      <c r="F10" s="24" t="n">
        <f aca="false">[6]вспомогат!H10</f>
        <v>28384726.4400001</v>
      </c>
      <c r="G10" s="25" t="n">
        <f aca="false">[6]вспомогат!I10</f>
        <v>38.6143894940206</v>
      </c>
      <c r="H10" s="26" t="n">
        <f aca="false">[6]вспомогат!J10</f>
        <v>-45123431.5599999</v>
      </c>
      <c r="I10" s="27" t="n">
        <f aca="false">[6]вспомогат!K10</f>
        <v>93.8620621597085</v>
      </c>
      <c r="J10" s="28" t="n">
        <f aca="false">[6]вспомогат!L10</f>
        <v>-41320459.559999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282771500</v>
      </c>
      <c r="D12" s="29" t="n">
        <f aca="false">[6]вспомогат!D11</f>
        <v>179107100</v>
      </c>
      <c r="E12" s="24" t="n">
        <f aca="false">[6]вспомогат!G11</f>
        <v>1158997650.61</v>
      </c>
      <c r="F12" s="29" t="n">
        <f aca="false">[6]вспомогат!H11</f>
        <v>51535824.6099999</v>
      </c>
      <c r="G12" s="30" t="n">
        <f aca="false">[6]вспомогат!I11</f>
        <v>28.7737474449644</v>
      </c>
      <c r="H12" s="26" t="n">
        <f aca="false">[6]вспомогат!J11</f>
        <v>-127571275.39</v>
      </c>
      <c r="I12" s="27" t="n">
        <f aca="false">[6]вспомогат!K11</f>
        <v>90.3510602324732</v>
      </c>
      <c r="J12" s="28" t="n">
        <f aca="false">[6]вспомогат!L11</f>
        <v>-123773849.3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98733648</v>
      </c>
      <c r="D13" s="29" t="n">
        <f aca="false">[6]вспомогат!D12</f>
        <v>15493016</v>
      </c>
      <c r="E13" s="24" t="n">
        <f aca="false">[6]вспомогат!G12</f>
        <v>87488552.46</v>
      </c>
      <c r="F13" s="29" t="n">
        <f aca="false">[6]вспомогат!H12</f>
        <v>2975394.45999999</v>
      </c>
      <c r="G13" s="30" t="n">
        <f aca="false">[6]вспомогат!I12</f>
        <v>19.2047465774256</v>
      </c>
      <c r="H13" s="26" t="n">
        <f aca="false">[6]вспомогат!J12</f>
        <v>-12517621.54</v>
      </c>
      <c r="I13" s="27" t="n">
        <f aca="false">[6]вспомогат!K12</f>
        <v>88.6106755216823</v>
      </c>
      <c r="J13" s="28" t="n">
        <f aca="false">[6]вспомогат!L12</f>
        <v>-11245095.54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202039235</v>
      </c>
      <c r="D14" s="29" t="n">
        <f aca="false">[6]вспомогат!D13</f>
        <v>32070925</v>
      </c>
      <c r="E14" s="24" t="n">
        <f aca="false">[6]вспомогат!G13</f>
        <v>179723494.96</v>
      </c>
      <c r="F14" s="29" t="n">
        <f aca="false">[6]вспомогат!H13</f>
        <v>9447198.96000001</v>
      </c>
      <c r="G14" s="30" t="n">
        <f aca="false">[6]вспомогат!I13</f>
        <v>29.4572076109436</v>
      </c>
      <c r="H14" s="26" t="n">
        <f aca="false">[6]вспомогат!J13</f>
        <v>-22623726.04</v>
      </c>
      <c r="I14" s="27" t="n">
        <f aca="false">[6]вспомогат!K13</f>
        <v>88.9547492891665</v>
      </c>
      <c r="J14" s="28" t="n">
        <f aca="false">[6]вспомогат!L13</f>
        <v>-22315740.04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105649990</v>
      </c>
      <c r="D15" s="29" t="n">
        <f aca="false">[6]вспомогат!D14</f>
        <v>13461000</v>
      </c>
      <c r="E15" s="24" t="n">
        <f aca="false">[6]вспомогат!G14</f>
        <v>96480754.49</v>
      </c>
      <c r="F15" s="29" t="n">
        <f aca="false">[6]вспомогат!H14</f>
        <v>4107645.48999999</v>
      </c>
      <c r="G15" s="30" t="n">
        <f aca="false">[6]вспомогат!I14</f>
        <v>30.5151585320555</v>
      </c>
      <c r="H15" s="26" t="n">
        <f aca="false">[6]вспомогат!J14</f>
        <v>-9353354.51000001</v>
      </c>
      <c r="I15" s="27" t="n">
        <f aca="false">[6]вспомогат!K14</f>
        <v>91.3211203238164</v>
      </c>
      <c r="J15" s="28" t="n">
        <f aca="false">[6]вспомогат!L14</f>
        <v>-9169235.5100000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8266429</v>
      </c>
      <c r="D16" s="29" t="n">
        <f aca="false">[6]вспомогат!D15</f>
        <v>2403999</v>
      </c>
      <c r="E16" s="24" t="n">
        <f aca="false">[6]вспомогат!G15</f>
        <v>16397564.41</v>
      </c>
      <c r="F16" s="29" t="n">
        <f aca="false">[6]вспомогат!H15</f>
        <v>489071.41</v>
      </c>
      <c r="G16" s="30" t="n">
        <f aca="false">[6]вспомогат!I15</f>
        <v>20.3440770982018</v>
      </c>
      <c r="H16" s="26" t="n">
        <f aca="false">[6]вспомогат!J15</f>
        <v>-1914927.59</v>
      </c>
      <c r="I16" s="27" t="n">
        <f aca="false">[6]вспомогат!K15</f>
        <v>89.7688563539157</v>
      </c>
      <c r="J16" s="28" t="n">
        <f aca="false">[6]вспомогат!L15</f>
        <v>-1868864.5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707460802</v>
      </c>
      <c r="D17" s="32" t="n">
        <f aca="false">SUM(D12:D16)</f>
        <v>242536040</v>
      </c>
      <c r="E17" s="32" t="n">
        <f aca="false">SUM(E12:E16)</f>
        <v>1539088016.93</v>
      </c>
      <c r="F17" s="32" t="n">
        <f aca="false">SUM(F12:F16)</f>
        <v>68555134.9299999</v>
      </c>
      <c r="G17" s="33" t="n">
        <f aca="false">F17/D17*100</f>
        <v>28.2659578881555</v>
      </c>
      <c r="H17" s="32" t="n">
        <f aca="false">SUM(H12:H16)</f>
        <v>-173980905.07</v>
      </c>
      <c r="I17" s="34" t="n">
        <f aca="false">E17/C17*100</f>
        <v>90.1389955849774</v>
      </c>
      <c r="J17" s="32" t="n">
        <f aca="false">SUM(J12:J16)</f>
        <v>-168372785.07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7756001</v>
      </c>
      <c r="C18" s="35" t="n">
        <f aca="false">[6]вспомогат!C16</f>
        <v>19433903</v>
      </c>
      <c r="D18" s="36" t="n">
        <f aca="false">[6]вспомогат!D16</f>
        <v>3483908</v>
      </c>
      <c r="E18" s="35" t="n">
        <f aca="false">[6]вспомогат!G16</f>
        <v>19303831.28</v>
      </c>
      <c r="F18" s="36" t="n">
        <f aca="false">[6]вспомогат!H16</f>
        <v>989663.280000001</v>
      </c>
      <c r="G18" s="37" t="n">
        <f aca="false">[6]вспомогат!I16</f>
        <v>28.4066996028598</v>
      </c>
      <c r="H18" s="38" t="n">
        <f aca="false">[6]вспомогат!J16</f>
        <v>-2494244.72</v>
      </c>
      <c r="I18" s="39" t="n">
        <f aca="false">[6]вспомогат!K16</f>
        <v>99.3306968754552</v>
      </c>
      <c r="J18" s="40" t="n">
        <f aca="false">[6]вспомогат!L16</f>
        <v>-130071.71999999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532870</v>
      </c>
      <c r="C19" s="24" t="n">
        <f aca="false">[6]вспомогат!C17</f>
        <v>66380140</v>
      </c>
      <c r="D19" s="29" t="n">
        <f aca="false">[6]вспомогат!D17</f>
        <v>10511368</v>
      </c>
      <c r="E19" s="24" t="n">
        <f aca="false">[6]вспомогат!G17</f>
        <v>61395819.97</v>
      </c>
      <c r="F19" s="29" t="n">
        <f aca="false">[6]вспомогат!H17</f>
        <v>3596249.97</v>
      </c>
      <c r="G19" s="30" t="n">
        <f aca="false">[6]вспомогат!I17</f>
        <v>34.2129584845664</v>
      </c>
      <c r="H19" s="26" t="n">
        <f aca="false">[6]вспомогат!J17</f>
        <v>-6915118.03</v>
      </c>
      <c r="I19" s="27" t="n">
        <f aca="false">[6]вспомогат!K17</f>
        <v>92.4912480901667</v>
      </c>
      <c r="J19" s="28" t="n">
        <f aca="false">[6]вспомогат!L17</f>
        <v>-4984320.03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68225</v>
      </c>
      <c r="C20" s="24" t="n">
        <f aca="false">[6]вспомогат!C18</f>
        <v>6517296</v>
      </c>
      <c r="D20" s="29" t="n">
        <f aca="false">[6]вспомогат!D18</f>
        <v>1211646</v>
      </c>
      <c r="E20" s="24" t="n">
        <f aca="false">[6]вспомогат!G18</f>
        <v>5886952.58</v>
      </c>
      <c r="F20" s="29" t="n">
        <f aca="false">[6]вспомогат!H18</f>
        <v>230763.58</v>
      </c>
      <c r="G20" s="30" t="n">
        <f aca="false">[6]вспомогат!I18</f>
        <v>19.0454621234255</v>
      </c>
      <c r="H20" s="26" t="n">
        <f aca="false">[6]вспомогат!J18</f>
        <v>-980882.42</v>
      </c>
      <c r="I20" s="27" t="n">
        <f aca="false">[6]вспомогат!K18</f>
        <v>90.3281449852823</v>
      </c>
      <c r="J20" s="28" t="n">
        <f aca="false">[6]вспомогат!L18</f>
        <v>-630343.4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14627332</v>
      </c>
      <c r="D21" s="29" t="n">
        <f aca="false">[6]вспомогат!D19</f>
        <v>2138965</v>
      </c>
      <c r="E21" s="24" t="n">
        <f aca="false">[6]вспомогат!G19</f>
        <v>13602018.34</v>
      </c>
      <c r="F21" s="29" t="n">
        <f aca="false">[6]вспомогат!H19</f>
        <v>430693.34</v>
      </c>
      <c r="G21" s="30" t="n">
        <f aca="false">[6]вспомогат!I19</f>
        <v>20.1355954866022</v>
      </c>
      <c r="H21" s="26" t="n">
        <f aca="false">[6]вспомогат!J19</f>
        <v>-1708271.66</v>
      </c>
      <c r="I21" s="27" t="n">
        <f aca="false">[6]вспомогат!K19</f>
        <v>92.9904260052346</v>
      </c>
      <c r="J21" s="28" t="n">
        <f aca="false">[6]вспомогат!L19</f>
        <v>-1025313.66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29932828</v>
      </c>
      <c r="D22" s="29" t="n">
        <f aca="false">[6]вспомогат!D20</f>
        <v>4596728</v>
      </c>
      <c r="E22" s="24" t="n">
        <f aca="false">[6]вспомогат!G20</f>
        <v>28253086.71</v>
      </c>
      <c r="F22" s="29" t="n">
        <f aca="false">[6]вспомогат!H20</f>
        <v>1402014.71</v>
      </c>
      <c r="G22" s="30" t="n">
        <f aca="false">[6]вспомогат!I20</f>
        <v>30.50027563084</v>
      </c>
      <c r="H22" s="26" t="n">
        <f aca="false">[6]вспомогат!J20</f>
        <v>-3194713.29</v>
      </c>
      <c r="I22" s="27" t="n">
        <f aca="false">[6]вспомогат!K20</f>
        <v>94.3882973904103</v>
      </c>
      <c r="J22" s="28" t="n">
        <f aca="false">[6]вспомогат!L20</f>
        <v>-1679741.2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0294900</v>
      </c>
      <c r="C23" s="24" t="n">
        <f aca="false">[6]вспомогат!C21</f>
        <v>22330837</v>
      </c>
      <c r="D23" s="29" t="n">
        <f aca="false">[6]вспомогат!D21</f>
        <v>3190581</v>
      </c>
      <c r="E23" s="24" t="n">
        <f aca="false">[6]вспомогат!G21</f>
        <v>20437758.16</v>
      </c>
      <c r="F23" s="29" t="n">
        <f aca="false">[6]вспомогат!H21</f>
        <v>935717.16</v>
      </c>
      <c r="G23" s="30" t="n">
        <f aca="false">[6]вспомогат!I21</f>
        <v>29.3274848687433</v>
      </c>
      <c r="H23" s="26" t="n">
        <f aca="false">[6]вспомогат!J21</f>
        <v>-2254863.84</v>
      </c>
      <c r="I23" s="27" t="n">
        <f aca="false">[6]вспомогат!K21</f>
        <v>91.5225800089804</v>
      </c>
      <c r="J23" s="28" t="n">
        <f aca="false">[6]вспомогат!L21</f>
        <v>-1893078.84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29934369</v>
      </c>
      <c r="D24" s="29" t="n">
        <f aca="false">[6]вспомогат!D22</f>
        <v>4565674</v>
      </c>
      <c r="E24" s="24" t="n">
        <f aca="false">[6]вспомогат!G22</f>
        <v>27466758.93</v>
      </c>
      <c r="F24" s="29" t="n">
        <f aca="false">[6]вспомогат!H22</f>
        <v>1164654.93</v>
      </c>
      <c r="G24" s="30" t="n">
        <f aca="false">[6]вспомогат!I22</f>
        <v>25.5089375632163</v>
      </c>
      <c r="H24" s="26" t="n">
        <f aca="false">[6]вспомогат!J22</f>
        <v>-3401019.07</v>
      </c>
      <c r="I24" s="27" t="n">
        <f aca="false">[6]вспомогат!K22</f>
        <v>91.7565990116578</v>
      </c>
      <c r="J24" s="28" t="n">
        <f aca="false">[6]вспомогат!L22</f>
        <v>-2467610.07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11900</v>
      </c>
      <c r="C25" s="24" t="n">
        <f aca="false">[6]вспомогат!C23</f>
        <v>15617780</v>
      </c>
      <c r="D25" s="29" t="n">
        <f aca="false">[6]вспомогат!D23</f>
        <v>2055975</v>
      </c>
      <c r="E25" s="24" t="n">
        <f aca="false">[6]вспомогат!G23</f>
        <v>15202824.32</v>
      </c>
      <c r="F25" s="29" t="n">
        <f aca="false">[6]вспомогат!H23</f>
        <v>382546.32</v>
      </c>
      <c r="G25" s="30" t="n">
        <f aca="false">[6]вспомогат!I23</f>
        <v>18.6065647685405</v>
      </c>
      <c r="H25" s="26" t="n">
        <f aca="false">[6]вспомогат!J23</f>
        <v>-1673428.68</v>
      </c>
      <c r="I25" s="27" t="n">
        <f aca="false">[6]вспомогат!K23</f>
        <v>97.3430559272829</v>
      </c>
      <c r="J25" s="28" t="n">
        <f aca="false">[6]вспомогат!L23</f>
        <v>-414955.68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607005</v>
      </c>
      <c r="C26" s="24" t="n">
        <f aca="false">[6]вспомогат!C24</f>
        <v>15855826</v>
      </c>
      <c r="D26" s="29" t="n">
        <f aca="false">[6]вспомогат!D24</f>
        <v>2370219</v>
      </c>
      <c r="E26" s="24" t="n">
        <f aca="false">[6]вспомогат!G24</f>
        <v>17120739.36</v>
      </c>
      <c r="F26" s="29" t="n">
        <f aca="false">[6]вспомогат!H24</f>
        <v>546667.359999999</v>
      </c>
      <c r="G26" s="30" t="n">
        <f aca="false">[6]вспомогат!I24</f>
        <v>23.0640021027593</v>
      </c>
      <c r="H26" s="26" t="n">
        <f aca="false">[6]вспомогат!J24</f>
        <v>-1823551.64</v>
      </c>
      <c r="I26" s="27" t="n">
        <f aca="false">[6]вспомогат!K24</f>
        <v>107.977593598719</v>
      </c>
      <c r="J26" s="28" t="n">
        <f aca="false">[6]вспомогат!L24</f>
        <v>1264913.36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22187640</v>
      </c>
      <c r="D27" s="29" t="n">
        <f aca="false">[6]вспомогат!D25</f>
        <v>2448535</v>
      </c>
      <c r="E27" s="24" t="n">
        <f aca="false">[6]вспомогат!G25</f>
        <v>22470033.73</v>
      </c>
      <c r="F27" s="29" t="n">
        <f aca="false">[6]вспомогат!H25</f>
        <v>846535.73</v>
      </c>
      <c r="G27" s="30" t="n">
        <f aca="false">[6]вспомогат!I25</f>
        <v>34.5731521093225</v>
      </c>
      <c r="H27" s="26" t="n">
        <f aca="false">[6]вспомогат!J25</f>
        <v>-1601999.27</v>
      </c>
      <c r="I27" s="27" t="n">
        <f aca="false">[6]вспомогат!K25</f>
        <v>101.272752442351</v>
      </c>
      <c r="J27" s="28" t="n">
        <f aca="false">[6]вспомогат!L25</f>
        <v>282393.73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411079</v>
      </c>
      <c r="C28" s="24" t="n">
        <f aca="false">[6]вспомогат!C26</f>
        <v>15112245</v>
      </c>
      <c r="D28" s="29" t="n">
        <f aca="false">[6]вспомогат!D26</f>
        <v>2412955</v>
      </c>
      <c r="E28" s="24" t="n">
        <f aca="false">[6]вспомогат!G26</f>
        <v>14202125.03</v>
      </c>
      <c r="F28" s="29" t="n">
        <f aca="false">[6]вспомогат!H26</f>
        <v>732370.029999999</v>
      </c>
      <c r="G28" s="30" t="n">
        <f aca="false">[6]вспомогат!I26</f>
        <v>30.3515826030738</v>
      </c>
      <c r="H28" s="26" t="n">
        <f aca="false">[6]вспомогат!J26</f>
        <v>-1680584.97</v>
      </c>
      <c r="I28" s="27" t="n">
        <f aca="false">[6]вспомогат!K26</f>
        <v>93.9775991588278</v>
      </c>
      <c r="J28" s="28" t="n">
        <f aca="false">[6]вспомогат!L26</f>
        <v>-910119.97000000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408773</v>
      </c>
      <c r="C29" s="24" t="n">
        <f aca="false">[6]вспомогат!C27</f>
        <v>12498179</v>
      </c>
      <c r="D29" s="29" t="n">
        <f aca="false">[6]вспомогат!D27</f>
        <v>1589692</v>
      </c>
      <c r="E29" s="24" t="n">
        <f aca="false">[6]вспомогат!G27</f>
        <v>11961558.28</v>
      </c>
      <c r="F29" s="29" t="n">
        <f aca="false">[6]вспомогат!H27</f>
        <v>549519.279999999</v>
      </c>
      <c r="G29" s="30" t="n">
        <f aca="false">[6]вспомогат!I27</f>
        <v>34.5676571310669</v>
      </c>
      <c r="H29" s="26" t="n">
        <f aca="false">[6]вспомогат!J27</f>
        <v>-1040172.72</v>
      </c>
      <c r="I29" s="27" t="n">
        <f aca="false">[6]вспомогат!K27</f>
        <v>95.7064087496266</v>
      </c>
      <c r="J29" s="28" t="n">
        <f aca="false">[6]вспомогат!L27</f>
        <v>-536620.72000000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972281</v>
      </c>
      <c r="C30" s="24" t="n">
        <f aca="false">[6]вспомогат!C28</f>
        <v>21331963</v>
      </c>
      <c r="D30" s="29" t="n">
        <f aca="false">[6]вспомогат!D28</f>
        <v>2594867</v>
      </c>
      <c r="E30" s="24" t="n">
        <f aca="false">[6]вспомогат!G28</f>
        <v>20775178.77</v>
      </c>
      <c r="F30" s="29" t="n">
        <f aca="false">[6]вспомогат!H28</f>
        <v>688399.77</v>
      </c>
      <c r="G30" s="30" t="n">
        <f aca="false">[6]вспомогат!I28</f>
        <v>26.5292891697339</v>
      </c>
      <c r="H30" s="26" t="n">
        <f aca="false">[6]вспомогат!J28</f>
        <v>-1906467.23</v>
      </c>
      <c r="I30" s="27" t="n">
        <f aca="false">[6]вспомогат!K28</f>
        <v>97.3899062641352</v>
      </c>
      <c r="J30" s="28" t="n">
        <f aca="false">[6]вспомогат!L28</f>
        <v>-556784.23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418052</v>
      </c>
      <c r="C31" s="24" t="n">
        <f aca="false">[6]вспомогат!C29</f>
        <v>44374875</v>
      </c>
      <c r="D31" s="29" t="n">
        <f aca="false">[6]вспомогат!D29</f>
        <v>6709792</v>
      </c>
      <c r="E31" s="24" t="n">
        <f aca="false">[6]вспомогат!G29</f>
        <v>40379020.46</v>
      </c>
      <c r="F31" s="29" t="n">
        <f aca="false">[6]вспомогат!H29</f>
        <v>1839604.46</v>
      </c>
      <c r="G31" s="30" t="n">
        <f aca="false">[6]вспомогат!I29</f>
        <v>27.416713662659</v>
      </c>
      <c r="H31" s="26" t="n">
        <f aca="false">[6]вспомогат!J29</f>
        <v>-4870187.54</v>
      </c>
      <c r="I31" s="27" t="n">
        <f aca="false">[6]вспомогат!K29</f>
        <v>90.9952320091043</v>
      </c>
      <c r="J31" s="28" t="n">
        <f aca="false">[6]вспомогат!L29</f>
        <v>-3995854.54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842614</v>
      </c>
      <c r="C32" s="24" t="n">
        <f aca="false">[6]вспомогат!C30</f>
        <v>18639301</v>
      </c>
      <c r="D32" s="29" t="n">
        <f aca="false">[6]вспомогат!D30</f>
        <v>2571419</v>
      </c>
      <c r="E32" s="24" t="n">
        <f aca="false">[6]вспомогат!G30</f>
        <v>17437757.49</v>
      </c>
      <c r="F32" s="29" t="n">
        <f aca="false">[6]вспомогат!H30</f>
        <v>422561.489999998</v>
      </c>
      <c r="G32" s="30" t="n">
        <f aca="false">[6]вспомогат!I30</f>
        <v>16.4330080006408</v>
      </c>
      <c r="H32" s="26" t="n">
        <f aca="false">[6]вспомогат!J30</f>
        <v>-2148857.51</v>
      </c>
      <c r="I32" s="27" t="n">
        <f aca="false">[6]вспомогат!K30</f>
        <v>93.5537093907116</v>
      </c>
      <c r="J32" s="28" t="n">
        <f aca="false">[6]вспомогат!L30</f>
        <v>-1201543.5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720373</v>
      </c>
      <c r="C33" s="24" t="n">
        <f aca="false">[6]вспомогат!C31</f>
        <v>19760668</v>
      </c>
      <c r="D33" s="29" t="n">
        <f aca="false">[6]вспомогат!D31</f>
        <v>3184658</v>
      </c>
      <c r="E33" s="24" t="n">
        <f aca="false">[6]вспомогат!G31</f>
        <v>18078659.2</v>
      </c>
      <c r="F33" s="29" t="n">
        <f aca="false">[6]вспомогат!H31</f>
        <v>990567.199999999</v>
      </c>
      <c r="G33" s="30" t="n">
        <f aca="false">[6]вспомогат!I31</f>
        <v>31.1043509224538</v>
      </c>
      <c r="H33" s="26" t="n">
        <f aca="false">[6]вспомогат!J31</f>
        <v>-2194090.8</v>
      </c>
      <c r="I33" s="27" t="n">
        <f aca="false">[6]вспомогат!K31</f>
        <v>91.4880974671504</v>
      </c>
      <c r="J33" s="28" t="n">
        <f aca="false">[6]вспомогат!L31</f>
        <v>-1682008.8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7056500</v>
      </c>
      <c r="D34" s="29" t="n">
        <f aca="false">[6]вспомогат!D32</f>
        <v>1183022</v>
      </c>
      <c r="E34" s="24" t="n">
        <f aca="false">[6]вспомогат!G32</f>
        <v>7268981.25</v>
      </c>
      <c r="F34" s="29" t="n">
        <f aca="false">[6]вспомогат!H32</f>
        <v>332899.25</v>
      </c>
      <c r="G34" s="30" t="n">
        <f aca="false">[6]вспомогат!I32</f>
        <v>28.1397345104318</v>
      </c>
      <c r="H34" s="26" t="n">
        <f aca="false">[6]вспомогат!J32</f>
        <v>-850122.75</v>
      </c>
      <c r="I34" s="27" t="n">
        <f aca="false">[6]вспомогат!K32</f>
        <v>103.011142209311</v>
      </c>
      <c r="J34" s="28" t="n">
        <f aca="false">[6]вспомогат!L32</f>
        <v>212481.25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20542</v>
      </c>
      <c r="C35" s="24" t="n">
        <f aca="false">[6]вспомогат!C33</f>
        <v>17164777</v>
      </c>
      <c r="D35" s="29" t="n">
        <f aca="false">[6]вспомогат!D33</f>
        <v>2693033</v>
      </c>
      <c r="E35" s="24" t="n">
        <f aca="false">[6]вспомогат!G33</f>
        <v>16640353.86</v>
      </c>
      <c r="F35" s="29" t="n">
        <f aca="false">[6]вспомогат!H33</f>
        <v>1453294.86</v>
      </c>
      <c r="G35" s="30" t="n">
        <f aca="false">[6]вспомогат!I33</f>
        <v>53.9649852044145</v>
      </c>
      <c r="H35" s="26" t="n">
        <f aca="false">[6]вспомогат!J33</f>
        <v>-1239738.14</v>
      </c>
      <c r="I35" s="27" t="n">
        <f aca="false">[6]вспомогат!K33</f>
        <v>96.9447716099079</v>
      </c>
      <c r="J35" s="28" t="n">
        <f aca="false">[6]вспомогат!L33</f>
        <v>-524423.14000000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369655</v>
      </c>
      <c r="C36" s="24" t="n">
        <f aca="false">[6]вспомогат!C34</f>
        <v>13456057</v>
      </c>
      <c r="D36" s="29" t="n">
        <f aca="false">[6]вспомогат!D34</f>
        <v>1749639</v>
      </c>
      <c r="E36" s="24" t="n">
        <f aca="false">[6]вспомогат!G34</f>
        <v>12898450.25</v>
      </c>
      <c r="F36" s="29" t="n">
        <f aca="false">[6]вспомогат!H34</f>
        <v>400572.25</v>
      </c>
      <c r="G36" s="30" t="n">
        <f aca="false">[6]вспомогат!I34</f>
        <v>22.8945656789772</v>
      </c>
      <c r="H36" s="26" t="n">
        <f aca="false">[6]вспомогат!J34</f>
        <v>-1349066.75</v>
      </c>
      <c r="I36" s="27" t="n">
        <f aca="false">[6]вспомогат!K34</f>
        <v>95.8560910525275</v>
      </c>
      <c r="J36" s="28" t="n">
        <f aca="false">[6]вспомогат!L34</f>
        <v>-557606.75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27810579</v>
      </c>
      <c r="D37" s="29" t="n">
        <f aca="false">[6]вспомогат!D35</f>
        <v>3765769</v>
      </c>
      <c r="E37" s="24" t="n">
        <f aca="false">[6]вспомогат!G35</f>
        <v>26735551.73</v>
      </c>
      <c r="F37" s="29" t="n">
        <f aca="false">[6]вспомогат!H35</f>
        <v>836437.73</v>
      </c>
      <c r="G37" s="30" t="n">
        <f aca="false">[6]вспомогат!I35</f>
        <v>22.211604854148</v>
      </c>
      <c r="H37" s="26" t="n">
        <f aca="false">[6]вспомогат!J35</f>
        <v>-2929331.27</v>
      </c>
      <c r="I37" s="27" t="n">
        <f aca="false">[6]вспомогат!K35</f>
        <v>96.1344664201346</v>
      </c>
      <c r="J37" s="28" t="n">
        <f aca="false">[6]вспомогат!L35</f>
        <v>-1075027.27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30306655</v>
      </c>
      <c r="C38" s="32" t="n">
        <f aca="false">SUM(C18:C37)</f>
        <v>440023095</v>
      </c>
      <c r="D38" s="32" t="n">
        <f aca="false">SUM(D18:D37)</f>
        <v>65028445</v>
      </c>
      <c r="E38" s="32" t="n">
        <f aca="false">SUM(E18:E37)</f>
        <v>417517459.7</v>
      </c>
      <c r="F38" s="32" t="n">
        <f aca="false">SUM(F18:F37)</f>
        <v>18771732.7</v>
      </c>
      <c r="G38" s="33" t="n">
        <f aca="false">F38/D38*100</f>
        <v>28.8669561451146</v>
      </c>
      <c r="H38" s="32" t="n">
        <f aca="false">SUM(H18:H37)</f>
        <v>-46256712.3</v>
      </c>
      <c r="I38" s="34" t="n">
        <f aca="false">E38/C38*100</f>
        <v>94.8853513472969</v>
      </c>
      <c r="J38" s="32" t="n">
        <f aca="false">SUM(J18:J37)</f>
        <v>-22505635.3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9196775</v>
      </c>
      <c r="C39" s="43" t="n">
        <f aca="false">[6]вспомогат!C36</f>
        <v>2820681649</v>
      </c>
      <c r="D39" s="43" t="n">
        <f aca="false">[6]вспомогат!D36</f>
        <v>381072643</v>
      </c>
      <c r="E39" s="43" t="n">
        <f aca="false">[6]вспомогат!G36</f>
        <v>2588482769.07</v>
      </c>
      <c r="F39" s="43" t="n">
        <f aca="false">[6]вспомогат!H36</f>
        <v>115711594.07</v>
      </c>
      <c r="G39" s="44" t="n">
        <f aca="false">[6]вспомогат!I36</f>
        <v>30.3647076733346</v>
      </c>
      <c r="H39" s="43" t="n">
        <f aca="false">[6]вспомогат!J36</f>
        <v>-265361048.93</v>
      </c>
      <c r="I39" s="44" t="n">
        <f aca="false">[6]вспомогат!K36</f>
        <v>91.7679870036975</v>
      </c>
      <c r="J39" s="43" t="n">
        <f aca="false">[6]вспомогат!L36</f>
        <v>-232198879.93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2.09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5:44:57Z</dcterms:created>
  <dc:creator>08dohod2</dc:creator>
  <dc:description/>
  <dc:language>en-US</dc:language>
  <cp:lastModifiedBy>08dohod2</cp:lastModifiedBy>
  <dcterms:modified xsi:type="dcterms:W3CDTF">2013-09-13T05:45:44Z</dcterms:modified>
  <cp:revision>0</cp:revision>
  <dc:subject/>
  <dc:title/>
</cp:coreProperties>
</file>