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13</v>
          </cell>
        </row>
        <row r="6">
          <cell r="G6" t="str">
            <v>Фактично надійшло на 18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40919932.97</v>
          </cell>
          <cell r="H10">
            <v>37427366.97</v>
          </cell>
          <cell r="I10">
            <v>50.9159363917132</v>
          </cell>
          <cell r="J10">
            <v>-36080791.03</v>
          </cell>
          <cell r="K10">
            <v>95.2052990471067</v>
          </cell>
          <cell r="L10">
            <v>-32277819.03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73771627.67</v>
          </cell>
          <cell r="H11">
            <v>66309801.6700001</v>
          </cell>
          <cell r="I11">
            <v>37.0224305289964</v>
          </cell>
          <cell r="J11">
            <v>-112797298.33</v>
          </cell>
          <cell r="K11">
            <v>91.5027834396071</v>
          </cell>
          <cell r="L11">
            <v>-108999872.33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9553495.43</v>
          </cell>
          <cell r="H12">
            <v>5040337.43000001</v>
          </cell>
          <cell r="I12">
            <v>32.5329647242345</v>
          </cell>
          <cell r="J12">
            <v>-10452678.57</v>
          </cell>
          <cell r="K12">
            <v>90.7021033295559</v>
          </cell>
          <cell r="L12">
            <v>-9180152.56999999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80583765.56</v>
          </cell>
          <cell r="H13">
            <v>10307469.56</v>
          </cell>
          <cell r="I13">
            <v>32.1396079470736</v>
          </cell>
          <cell r="J13">
            <v>-21763455.44</v>
          </cell>
          <cell r="K13">
            <v>89.3805431207458</v>
          </cell>
          <cell r="L13">
            <v>-21455469.44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8188908.96</v>
          </cell>
          <cell r="H14">
            <v>5815799.95999999</v>
          </cell>
          <cell r="I14">
            <v>43.2048136096872</v>
          </cell>
          <cell r="J14">
            <v>-7645200.04000001</v>
          </cell>
          <cell r="K14">
            <v>92.937925465019</v>
          </cell>
          <cell r="L14">
            <v>-7461081.04000001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6788206.39</v>
          </cell>
          <cell r="H15">
            <v>879713.390000001</v>
          </cell>
          <cell r="I15">
            <v>36.5937502469843</v>
          </cell>
          <cell r="J15">
            <v>-1524285.61</v>
          </cell>
          <cell r="K15">
            <v>91.9074351642568</v>
          </cell>
          <cell r="L15">
            <v>-1478222.61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9588397.49</v>
          </cell>
          <cell r="H16">
            <v>1274229.49</v>
          </cell>
          <cell r="I16">
            <v>36.5747169557864</v>
          </cell>
          <cell r="J16">
            <v>-2209678.51</v>
          </cell>
          <cell r="K16">
            <v>100.794974071858</v>
          </cell>
          <cell r="L16">
            <v>154494.489999998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2348866.54</v>
          </cell>
          <cell r="H17">
            <v>4549296.54</v>
          </cell>
          <cell r="I17">
            <v>43.2797761433145</v>
          </cell>
          <cell r="J17">
            <v>-5962071.46</v>
          </cell>
          <cell r="K17">
            <v>93.9269886143657</v>
          </cell>
          <cell r="L17">
            <v>-4031273.46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941110.48</v>
          </cell>
          <cell r="H18">
            <v>284921.48</v>
          </cell>
          <cell r="I18">
            <v>23.5152412503322</v>
          </cell>
          <cell r="J18">
            <v>-926724.52</v>
          </cell>
          <cell r="K18">
            <v>91.1591322536218</v>
          </cell>
          <cell r="L18">
            <v>-576185.52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3921470.41</v>
          </cell>
          <cell r="H19">
            <v>750145.41</v>
          </cell>
          <cell r="I19">
            <v>35.070485491815</v>
          </cell>
          <cell r="J19">
            <v>-1388819.59</v>
          </cell>
          <cell r="K19">
            <v>95.1743654276802</v>
          </cell>
          <cell r="L19">
            <v>-705861.59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8757986.9</v>
          </cell>
          <cell r="H20">
            <v>1906914.9</v>
          </cell>
          <cell r="I20">
            <v>41.4841796164576</v>
          </cell>
          <cell r="J20">
            <v>-2689813.1</v>
          </cell>
          <cell r="K20">
            <v>96.0750748308847</v>
          </cell>
          <cell r="L20">
            <v>-1174841.1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0937375.68</v>
          </cell>
          <cell r="H21">
            <v>1435334.68</v>
          </cell>
          <cell r="I21">
            <v>44.9866240662751</v>
          </cell>
          <cell r="J21">
            <v>-1755246.32</v>
          </cell>
          <cell r="K21">
            <v>93.7599234636839</v>
          </cell>
          <cell r="L21">
            <v>-1393461.32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7872075.73</v>
          </cell>
          <cell r="H22">
            <v>1569971.73</v>
          </cell>
          <cell r="I22">
            <v>34.3864176461132</v>
          </cell>
          <cell r="J22">
            <v>-2995702.27</v>
          </cell>
          <cell r="K22">
            <v>93.1106171972424</v>
          </cell>
          <cell r="L22">
            <v>-2062293.27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533818.15</v>
          </cell>
          <cell r="H23">
            <v>713540.15</v>
          </cell>
          <cell r="I23">
            <v>34.7056822188986</v>
          </cell>
          <cell r="J23">
            <v>-1342434.85</v>
          </cell>
          <cell r="K23">
            <v>99.4623957438253</v>
          </cell>
          <cell r="L23">
            <v>-83961.8499999996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420936.32</v>
          </cell>
          <cell r="H24">
            <v>846864.32</v>
          </cell>
          <cell r="I24">
            <v>35.7293701552473</v>
          </cell>
          <cell r="J24">
            <v>-1523354.68</v>
          </cell>
          <cell r="K24">
            <v>109.870884809155</v>
          </cell>
          <cell r="L24">
            <v>1565110.32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3014165.12</v>
          </cell>
          <cell r="H25">
            <v>1390667.12</v>
          </cell>
          <cell r="I25">
            <v>56.7958848862688</v>
          </cell>
          <cell r="J25">
            <v>-1057867.88</v>
          </cell>
          <cell r="K25">
            <v>103.725160134201</v>
          </cell>
          <cell r="L25">
            <v>826525.120000001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4740345.33</v>
          </cell>
          <cell r="H26">
            <v>1270590.33</v>
          </cell>
          <cell r="I26">
            <v>52.657025514359</v>
          </cell>
          <cell r="J26">
            <v>-1142364.67</v>
          </cell>
          <cell r="K26">
            <v>97.5390839018293</v>
          </cell>
          <cell r="L26">
            <v>-371899.67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2207485.01</v>
          </cell>
          <cell r="H27">
            <v>795446.01</v>
          </cell>
          <cell r="I27">
            <v>50.037743789363</v>
          </cell>
          <cell r="J27">
            <v>-794245.99</v>
          </cell>
          <cell r="K27">
            <v>97.6741092442347</v>
          </cell>
          <cell r="L27">
            <v>-290693.99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1234997.1</v>
          </cell>
          <cell r="H28">
            <v>1148218.1</v>
          </cell>
          <cell r="I28">
            <v>44.2495935244466</v>
          </cell>
          <cell r="J28">
            <v>-1446648.9</v>
          </cell>
          <cell r="K28">
            <v>99.5454431455746</v>
          </cell>
          <cell r="L28">
            <v>-96965.8999999985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0973933.28</v>
          </cell>
          <cell r="H29">
            <v>2434517.28</v>
          </cell>
          <cell r="I29">
            <v>36.2830513971223</v>
          </cell>
          <cell r="J29">
            <v>-4275274.72</v>
          </cell>
          <cell r="K29">
            <v>92.3358843940406</v>
          </cell>
          <cell r="L29">
            <v>-3400941.72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7858406.76</v>
          </cell>
          <cell r="H30">
            <v>843210.760000002</v>
          </cell>
          <cell r="I30">
            <v>32.79165161337</v>
          </cell>
          <cell r="J30">
            <v>-1728208.24</v>
          </cell>
          <cell r="K30">
            <v>95.8104961124884</v>
          </cell>
          <cell r="L30">
            <v>-780894.239999998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8305921.44</v>
          </cell>
          <cell r="H31">
            <v>1217829.44</v>
          </cell>
          <cell r="I31">
            <v>38.2405093419765</v>
          </cell>
          <cell r="J31">
            <v>-1966828.56</v>
          </cell>
          <cell r="K31">
            <v>92.638171138749</v>
          </cell>
          <cell r="L31">
            <v>-1454746.56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403874.92</v>
          </cell>
          <cell r="H32">
            <v>467792.92</v>
          </cell>
          <cell r="I32">
            <v>39.5421995533473</v>
          </cell>
          <cell r="J32">
            <v>-715229.08</v>
          </cell>
          <cell r="K32">
            <v>104.922765110182</v>
          </cell>
          <cell r="L32">
            <v>347374.92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7027031.22</v>
          </cell>
          <cell r="H33">
            <v>1839972.22</v>
          </cell>
          <cell r="I33">
            <v>68.3234189852111</v>
          </cell>
          <cell r="J33">
            <v>-853060.780000001</v>
          </cell>
          <cell r="K33">
            <v>99.1975090617256</v>
          </cell>
          <cell r="L33">
            <v>-137745.780000001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3211633.82</v>
          </cell>
          <cell r="H34">
            <v>713755.82</v>
          </cell>
          <cell r="I34">
            <v>40.7944621719109</v>
          </cell>
          <cell r="J34">
            <v>-1035883.18</v>
          </cell>
          <cell r="K34">
            <v>98.1835452985968</v>
          </cell>
          <cell r="L34">
            <v>-244423.18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7205453.87</v>
          </cell>
          <cell r="H35">
            <v>1306339.87</v>
          </cell>
          <cell r="I35">
            <v>34.6898567065585</v>
          </cell>
          <cell r="J35">
            <v>-2459429.13</v>
          </cell>
          <cell r="K35">
            <v>97.8241189081321</v>
          </cell>
          <cell r="L35">
            <v>-605125.129999999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625311222.55</v>
          </cell>
          <cell r="H36">
            <v>152540047.55</v>
          </cell>
          <cell r="I36">
            <v>40.0291257722219</v>
          </cell>
          <cell r="J36">
            <v>-228532595.45</v>
          </cell>
          <cell r="K36">
            <v>93.0736449283717</v>
          </cell>
          <cell r="L36">
            <v>-195370426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1" activeCellId="0" sqref="E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40919932.97</v>
      </c>
      <c r="F10" s="24" t="n">
        <f aca="false">[6]вспомогат!H10</f>
        <v>37427366.97</v>
      </c>
      <c r="G10" s="25" t="n">
        <f aca="false">[6]вспомогат!I10</f>
        <v>50.9159363917132</v>
      </c>
      <c r="H10" s="26" t="n">
        <f aca="false">[6]вспомогат!J10</f>
        <v>-36080791.03</v>
      </c>
      <c r="I10" s="27" t="n">
        <f aca="false">[6]вспомогат!K10</f>
        <v>95.2052990471067</v>
      </c>
      <c r="J10" s="28" t="n">
        <f aca="false">[6]вспомогат!L10</f>
        <v>-32277819.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73771627.67</v>
      </c>
      <c r="F12" s="29" t="n">
        <f aca="false">[6]вспомогат!H11</f>
        <v>66309801.6700001</v>
      </c>
      <c r="G12" s="30" t="n">
        <f aca="false">[6]вспомогат!I11</f>
        <v>37.0224305289964</v>
      </c>
      <c r="H12" s="26" t="n">
        <f aca="false">[6]вспомогат!J11</f>
        <v>-112797298.33</v>
      </c>
      <c r="I12" s="27" t="n">
        <f aca="false">[6]вспомогат!K11</f>
        <v>91.5027834396071</v>
      </c>
      <c r="J12" s="28" t="n">
        <f aca="false">[6]вспомогат!L11</f>
        <v>-108999872.3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9553495.43</v>
      </c>
      <c r="F13" s="29" t="n">
        <f aca="false">[6]вспомогат!H12</f>
        <v>5040337.43000001</v>
      </c>
      <c r="G13" s="30" t="n">
        <f aca="false">[6]вспомогат!I12</f>
        <v>32.5329647242345</v>
      </c>
      <c r="H13" s="26" t="n">
        <f aca="false">[6]вспомогат!J12</f>
        <v>-10452678.57</v>
      </c>
      <c r="I13" s="27" t="n">
        <f aca="false">[6]вспомогат!K12</f>
        <v>90.7021033295559</v>
      </c>
      <c r="J13" s="28" t="n">
        <f aca="false">[6]вспомогат!L12</f>
        <v>-9180152.56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80583765.56</v>
      </c>
      <c r="F14" s="29" t="n">
        <f aca="false">[6]вспомогат!H13</f>
        <v>10307469.56</v>
      </c>
      <c r="G14" s="30" t="n">
        <f aca="false">[6]вспомогат!I13</f>
        <v>32.1396079470736</v>
      </c>
      <c r="H14" s="26" t="n">
        <f aca="false">[6]вспомогат!J13</f>
        <v>-21763455.44</v>
      </c>
      <c r="I14" s="27" t="n">
        <f aca="false">[6]вспомогат!K13</f>
        <v>89.3805431207458</v>
      </c>
      <c r="J14" s="28" t="n">
        <f aca="false">[6]вспомогат!L13</f>
        <v>-21455469.4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8188908.96</v>
      </c>
      <c r="F15" s="29" t="n">
        <f aca="false">[6]вспомогат!H14</f>
        <v>5815799.95999999</v>
      </c>
      <c r="G15" s="30" t="n">
        <f aca="false">[6]вспомогат!I14</f>
        <v>43.2048136096872</v>
      </c>
      <c r="H15" s="26" t="n">
        <f aca="false">[6]вспомогат!J14</f>
        <v>-7645200.04000001</v>
      </c>
      <c r="I15" s="27" t="n">
        <f aca="false">[6]вспомогат!K14</f>
        <v>92.937925465019</v>
      </c>
      <c r="J15" s="28" t="n">
        <f aca="false">[6]вспомогат!L14</f>
        <v>-7461081.04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6788206.39</v>
      </c>
      <c r="F16" s="29" t="n">
        <f aca="false">[6]вспомогат!H15</f>
        <v>879713.390000001</v>
      </c>
      <c r="G16" s="30" t="n">
        <f aca="false">[6]вспомогат!I15</f>
        <v>36.5937502469843</v>
      </c>
      <c r="H16" s="26" t="n">
        <f aca="false">[6]вспомогат!J15</f>
        <v>-1524285.61</v>
      </c>
      <c r="I16" s="27" t="n">
        <f aca="false">[6]вспомогат!K15</f>
        <v>91.9074351642568</v>
      </c>
      <c r="J16" s="28" t="n">
        <f aca="false">[6]вспомогат!L15</f>
        <v>-1478222.6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58886004.01</v>
      </c>
      <c r="F17" s="32" t="n">
        <f aca="false">SUM(F12:F16)</f>
        <v>88353122.0100001</v>
      </c>
      <c r="G17" s="33" t="n">
        <f aca="false">F17/D17*100</f>
        <v>36.4288631124678</v>
      </c>
      <c r="H17" s="32" t="n">
        <f aca="false">SUM(H12:H16)</f>
        <v>-154182917.99</v>
      </c>
      <c r="I17" s="34" t="n">
        <f aca="false">E17/C17*100</f>
        <v>91.2984943598137</v>
      </c>
      <c r="J17" s="32" t="n">
        <f aca="false">SUM(J12:J16)</f>
        <v>-148574797.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9588397.49</v>
      </c>
      <c r="F18" s="36" t="n">
        <f aca="false">[6]вспомогат!H16</f>
        <v>1274229.49</v>
      </c>
      <c r="G18" s="37" t="n">
        <f aca="false">[6]вспомогат!I16</f>
        <v>36.5747169557864</v>
      </c>
      <c r="H18" s="38" t="n">
        <f aca="false">[6]вспомогат!J16</f>
        <v>-2209678.51</v>
      </c>
      <c r="I18" s="39" t="n">
        <f aca="false">[6]вспомогат!K16</f>
        <v>100.794974071858</v>
      </c>
      <c r="J18" s="40" t="n">
        <f aca="false">[6]вспомогат!L16</f>
        <v>154494.48999999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2348866.54</v>
      </c>
      <c r="F19" s="29" t="n">
        <f aca="false">[6]вспомогат!H17</f>
        <v>4549296.54</v>
      </c>
      <c r="G19" s="30" t="n">
        <f aca="false">[6]вспомогат!I17</f>
        <v>43.2797761433145</v>
      </c>
      <c r="H19" s="26" t="n">
        <f aca="false">[6]вспомогат!J17</f>
        <v>-5962071.46</v>
      </c>
      <c r="I19" s="27" t="n">
        <f aca="false">[6]вспомогат!K17</f>
        <v>93.9269886143657</v>
      </c>
      <c r="J19" s="28" t="n">
        <f aca="false">[6]вспомогат!L17</f>
        <v>-4031273.4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941110.48</v>
      </c>
      <c r="F20" s="29" t="n">
        <f aca="false">[6]вспомогат!H18</f>
        <v>284921.48</v>
      </c>
      <c r="G20" s="30" t="n">
        <f aca="false">[6]вспомогат!I18</f>
        <v>23.5152412503322</v>
      </c>
      <c r="H20" s="26" t="n">
        <f aca="false">[6]вспомогат!J18</f>
        <v>-926724.52</v>
      </c>
      <c r="I20" s="27" t="n">
        <f aca="false">[6]вспомогат!K18</f>
        <v>91.1591322536218</v>
      </c>
      <c r="J20" s="28" t="n">
        <f aca="false">[6]вспомогат!L18</f>
        <v>-576185.5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3921470.41</v>
      </c>
      <c r="F21" s="29" t="n">
        <f aca="false">[6]вспомогат!H19</f>
        <v>750145.41</v>
      </c>
      <c r="G21" s="30" t="n">
        <f aca="false">[6]вспомогат!I19</f>
        <v>35.070485491815</v>
      </c>
      <c r="H21" s="26" t="n">
        <f aca="false">[6]вспомогат!J19</f>
        <v>-1388819.59</v>
      </c>
      <c r="I21" s="27" t="n">
        <f aca="false">[6]вспомогат!K19</f>
        <v>95.1743654276802</v>
      </c>
      <c r="J21" s="28" t="n">
        <f aca="false">[6]вспомогат!L19</f>
        <v>-705861.5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8757986.9</v>
      </c>
      <c r="F22" s="29" t="n">
        <f aca="false">[6]вспомогат!H20</f>
        <v>1906914.9</v>
      </c>
      <c r="G22" s="30" t="n">
        <f aca="false">[6]вспомогат!I20</f>
        <v>41.4841796164576</v>
      </c>
      <c r="H22" s="26" t="n">
        <f aca="false">[6]вспомогат!J20</f>
        <v>-2689813.1</v>
      </c>
      <c r="I22" s="27" t="n">
        <f aca="false">[6]вспомогат!K20</f>
        <v>96.0750748308847</v>
      </c>
      <c r="J22" s="28" t="n">
        <f aca="false">[6]вспомогат!L20</f>
        <v>-1174841.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0937375.68</v>
      </c>
      <c r="F23" s="29" t="n">
        <f aca="false">[6]вспомогат!H21</f>
        <v>1435334.68</v>
      </c>
      <c r="G23" s="30" t="n">
        <f aca="false">[6]вспомогат!I21</f>
        <v>44.9866240662751</v>
      </c>
      <c r="H23" s="26" t="n">
        <f aca="false">[6]вспомогат!J21</f>
        <v>-1755246.32</v>
      </c>
      <c r="I23" s="27" t="n">
        <f aca="false">[6]вспомогат!K21</f>
        <v>93.7599234636839</v>
      </c>
      <c r="J23" s="28" t="n">
        <f aca="false">[6]вспомогат!L21</f>
        <v>-1393461.3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7872075.73</v>
      </c>
      <c r="F24" s="29" t="n">
        <f aca="false">[6]вспомогат!H22</f>
        <v>1569971.73</v>
      </c>
      <c r="G24" s="30" t="n">
        <f aca="false">[6]вспомогат!I22</f>
        <v>34.3864176461132</v>
      </c>
      <c r="H24" s="26" t="n">
        <f aca="false">[6]вспомогат!J22</f>
        <v>-2995702.27</v>
      </c>
      <c r="I24" s="27" t="n">
        <f aca="false">[6]вспомогат!K22</f>
        <v>93.1106171972424</v>
      </c>
      <c r="J24" s="28" t="n">
        <f aca="false">[6]вспомогат!L22</f>
        <v>-2062293.2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533818.15</v>
      </c>
      <c r="F25" s="29" t="n">
        <f aca="false">[6]вспомогат!H23</f>
        <v>713540.15</v>
      </c>
      <c r="G25" s="30" t="n">
        <f aca="false">[6]вспомогат!I23</f>
        <v>34.7056822188986</v>
      </c>
      <c r="H25" s="26" t="n">
        <f aca="false">[6]вспомогат!J23</f>
        <v>-1342434.85</v>
      </c>
      <c r="I25" s="27" t="n">
        <f aca="false">[6]вспомогат!K23</f>
        <v>99.4623957438253</v>
      </c>
      <c r="J25" s="28" t="n">
        <f aca="false">[6]вспомогат!L23</f>
        <v>-83961.849999999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420936.32</v>
      </c>
      <c r="F26" s="29" t="n">
        <f aca="false">[6]вспомогат!H24</f>
        <v>846864.32</v>
      </c>
      <c r="G26" s="30" t="n">
        <f aca="false">[6]вспомогат!I24</f>
        <v>35.7293701552473</v>
      </c>
      <c r="H26" s="26" t="n">
        <f aca="false">[6]вспомогат!J24</f>
        <v>-1523354.68</v>
      </c>
      <c r="I26" s="27" t="n">
        <f aca="false">[6]вспомогат!K24</f>
        <v>109.870884809155</v>
      </c>
      <c r="J26" s="28" t="n">
        <f aca="false">[6]вспомогат!L24</f>
        <v>1565110.3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3014165.12</v>
      </c>
      <c r="F27" s="29" t="n">
        <f aca="false">[6]вспомогат!H25</f>
        <v>1390667.12</v>
      </c>
      <c r="G27" s="30" t="n">
        <f aca="false">[6]вспомогат!I25</f>
        <v>56.7958848862688</v>
      </c>
      <c r="H27" s="26" t="n">
        <f aca="false">[6]вспомогат!J25</f>
        <v>-1057867.88</v>
      </c>
      <c r="I27" s="27" t="n">
        <f aca="false">[6]вспомогат!K25</f>
        <v>103.725160134201</v>
      </c>
      <c r="J27" s="28" t="n">
        <f aca="false">[6]вспомогат!L25</f>
        <v>826525.12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4740345.33</v>
      </c>
      <c r="F28" s="29" t="n">
        <f aca="false">[6]вспомогат!H26</f>
        <v>1270590.33</v>
      </c>
      <c r="G28" s="30" t="n">
        <f aca="false">[6]вспомогат!I26</f>
        <v>52.657025514359</v>
      </c>
      <c r="H28" s="26" t="n">
        <f aca="false">[6]вспомогат!J26</f>
        <v>-1142364.67</v>
      </c>
      <c r="I28" s="27" t="n">
        <f aca="false">[6]вспомогат!K26</f>
        <v>97.5390839018293</v>
      </c>
      <c r="J28" s="28" t="n">
        <f aca="false">[6]вспомогат!L26</f>
        <v>-371899.6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2207485.01</v>
      </c>
      <c r="F29" s="29" t="n">
        <f aca="false">[6]вспомогат!H27</f>
        <v>795446.01</v>
      </c>
      <c r="G29" s="30" t="n">
        <f aca="false">[6]вспомогат!I27</f>
        <v>50.037743789363</v>
      </c>
      <c r="H29" s="26" t="n">
        <f aca="false">[6]вспомогат!J27</f>
        <v>-794245.99</v>
      </c>
      <c r="I29" s="27" t="n">
        <f aca="false">[6]вспомогат!K27</f>
        <v>97.6741092442347</v>
      </c>
      <c r="J29" s="28" t="n">
        <f aca="false">[6]вспомогат!L27</f>
        <v>-290693.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1234997.1</v>
      </c>
      <c r="F30" s="29" t="n">
        <f aca="false">[6]вспомогат!H28</f>
        <v>1148218.1</v>
      </c>
      <c r="G30" s="30" t="n">
        <f aca="false">[6]вспомогат!I28</f>
        <v>44.2495935244466</v>
      </c>
      <c r="H30" s="26" t="n">
        <f aca="false">[6]вспомогат!J28</f>
        <v>-1446648.9</v>
      </c>
      <c r="I30" s="27" t="n">
        <f aca="false">[6]вспомогат!K28</f>
        <v>99.5454431455746</v>
      </c>
      <c r="J30" s="28" t="n">
        <f aca="false">[6]вспомогат!L28</f>
        <v>-96965.899999998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0973933.28</v>
      </c>
      <c r="F31" s="29" t="n">
        <f aca="false">[6]вспомогат!H29</f>
        <v>2434517.28</v>
      </c>
      <c r="G31" s="30" t="n">
        <f aca="false">[6]вспомогат!I29</f>
        <v>36.2830513971223</v>
      </c>
      <c r="H31" s="26" t="n">
        <f aca="false">[6]вспомогат!J29</f>
        <v>-4275274.72</v>
      </c>
      <c r="I31" s="27" t="n">
        <f aca="false">[6]вспомогат!K29</f>
        <v>92.3358843940406</v>
      </c>
      <c r="J31" s="28" t="n">
        <f aca="false">[6]вспомогат!L29</f>
        <v>-3400941.7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7858406.76</v>
      </c>
      <c r="F32" s="29" t="n">
        <f aca="false">[6]вспомогат!H30</f>
        <v>843210.760000002</v>
      </c>
      <c r="G32" s="30" t="n">
        <f aca="false">[6]вспомогат!I30</f>
        <v>32.79165161337</v>
      </c>
      <c r="H32" s="26" t="n">
        <f aca="false">[6]вспомогат!J30</f>
        <v>-1728208.24</v>
      </c>
      <c r="I32" s="27" t="n">
        <f aca="false">[6]вспомогат!K30</f>
        <v>95.8104961124884</v>
      </c>
      <c r="J32" s="28" t="n">
        <f aca="false">[6]вспомогат!L30</f>
        <v>-780894.2399999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8305921.44</v>
      </c>
      <c r="F33" s="29" t="n">
        <f aca="false">[6]вспомогат!H31</f>
        <v>1217829.44</v>
      </c>
      <c r="G33" s="30" t="n">
        <f aca="false">[6]вспомогат!I31</f>
        <v>38.2405093419765</v>
      </c>
      <c r="H33" s="26" t="n">
        <f aca="false">[6]вспомогат!J31</f>
        <v>-1966828.56</v>
      </c>
      <c r="I33" s="27" t="n">
        <f aca="false">[6]вспомогат!K31</f>
        <v>92.638171138749</v>
      </c>
      <c r="J33" s="28" t="n">
        <f aca="false">[6]вспомогат!L31</f>
        <v>-1454746.5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403874.92</v>
      </c>
      <c r="F34" s="29" t="n">
        <f aca="false">[6]вспомогат!H32</f>
        <v>467792.92</v>
      </c>
      <c r="G34" s="30" t="n">
        <f aca="false">[6]вспомогат!I32</f>
        <v>39.5421995533473</v>
      </c>
      <c r="H34" s="26" t="n">
        <f aca="false">[6]вспомогат!J32</f>
        <v>-715229.08</v>
      </c>
      <c r="I34" s="27" t="n">
        <f aca="false">[6]вспомогат!K32</f>
        <v>104.922765110182</v>
      </c>
      <c r="J34" s="28" t="n">
        <f aca="false">[6]вспомогат!L32</f>
        <v>347374.9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7027031.22</v>
      </c>
      <c r="F35" s="29" t="n">
        <f aca="false">[6]вспомогат!H33</f>
        <v>1839972.22</v>
      </c>
      <c r="G35" s="30" t="n">
        <f aca="false">[6]вспомогат!I33</f>
        <v>68.3234189852111</v>
      </c>
      <c r="H35" s="26" t="n">
        <f aca="false">[6]вспомогат!J33</f>
        <v>-853060.780000001</v>
      </c>
      <c r="I35" s="27" t="n">
        <f aca="false">[6]вспомогат!K33</f>
        <v>99.1975090617256</v>
      </c>
      <c r="J35" s="28" t="n">
        <f aca="false">[6]вспомогат!L33</f>
        <v>-137745.78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3211633.82</v>
      </c>
      <c r="F36" s="29" t="n">
        <f aca="false">[6]вспомогат!H34</f>
        <v>713755.82</v>
      </c>
      <c r="G36" s="30" t="n">
        <f aca="false">[6]вспомогат!I34</f>
        <v>40.7944621719109</v>
      </c>
      <c r="H36" s="26" t="n">
        <f aca="false">[6]вспомогат!J34</f>
        <v>-1035883.18</v>
      </c>
      <c r="I36" s="27" t="n">
        <f aca="false">[6]вспомогат!K34</f>
        <v>98.1835452985968</v>
      </c>
      <c r="J36" s="28" t="n">
        <f aca="false">[6]вспомогат!L34</f>
        <v>-244423.1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7205453.87</v>
      </c>
      <c r="F37" s="29" t="n">
        <f aca="false">[6]вспомогат!H35</f>
        <v>1306339.87</v>
      </c>
      <c r="G37" s="30" t="n">
        <f aca="false">[6]вспомогат!I35</f>
        <v>34.6898567065585</v>
      </c>
      <c r="H37" s="26" t="n">
        <f aca="false">[6]вспомогат!J35</f>
        <v>-2459429.13</v>
      </c>
      <c r="I37" s="27" t="n">
        <f aca="false">[6]вспомогат!K35</f>
        <v>97.8241189081321</v>
      </c>
      <c r="J37" s="28" t="n">
        <f aca="false">[6]вспомогат!L35</f>
        <v>-605125.12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25505285.57</v>
      </c>
      <c r="F38" s="32" t="n">
        <f aca="false">SUM(F18:F37)</f>
        <v>26759558.57</v>
      </c>
      <c r="G38" s="33" t="n">
        <f aca="false">F38/D38*100</f>
        <v>41.1505435352176</v>
      </c>
      <c r="H38" s="32" t="n">
        <f aca="false">SUM(H18:H37)</f>
        <v>-38268886.43</v>
      </c>
      <c r="I38" s="34" t="n">
        <f aca="false">E38/C38*100</f>
        <v>96.7006710340965</v>
      </c>
      <c r="J38" s="32" t="n">
        <f aca="false">SUM(J18:J37)</f>
        <v>-14517809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625311222.55</v>
      </c>
      <c r="F39" s="43" t="n">
        <f aca="false">[6]вспомогат!H36</f>
        <v>152540047.55</v>
      </c>
      <c r="G39" s="44" t="n">
        <f aca="false">[6]вспомогат!I36</f>
        <v>40.0291257722219</v>
      </c>
      <c r="H39" s="43" t="n">
        <f aca="false">[6]вспомогат!J36</f>
        <v>-228532595.45</v>
      </c>
      <c r="I39" s="44" t="n">
        <f aca="false">[6]вспомогат!K36</f>
        <v>93.0736449283717</v>
      </c>
      <c r="J39" s="43" t="n">
        <f aca="false">[6]вспомогат!L36</f>
        <v>-195370426.4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4:56:59Z</dcterms:created>
  <dc:creator>dohod5</dc:creator>
  <dc:description/>
  <dc:language>en-US</dc:language>
  <cp:lastModifiedBy>dohod5</cp:lastModifiedBy>
  <dcterms:modified xsi:type="dcterms:W3CDTF">2013-09-19T04:57:14Z</dcterms:modified>
  <cp:revision>0</cp:revision>
  <dc:subject/>
  <dc:title/>
</cp:coreProperties>
</file>