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1909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9.09.2013</v>
          </cell>
        </row>
        <row r="6">
          <cell r="G6" t="str">
            <v>Фактично надійшло на 19.09.2013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931893880</v>
          </cell>
          <cell r="C10">
            <v>673197752</v>
          </cell>
          <cell r="D10">
            <v>73508158</v>
          </cell>
        </row>
        <row r="10">
          <cell r="G10">
            <v>642970206.35</v>
          </cell>
          <cell r="H10">
            <v>39477640.35</v>
          </cell>
          <cell r="I10">
            <v>53.7051144037646</v>
          </cell>
          <cell r="J10">
            <v>-34030517.65</v>
          </cell>
          <cell r="K10">
            <v>95.5098564188313</v>
          </cell>
          <cell r="L10">
            <v>-30227545.65</v>
          </cell>
        </row>
        <row r="11">
          <cell r="B11">
            <v>1874282300</v>
          </cell>
          <cell r="C11">
            <v>1282771500</v>
          </cell>
          <cell r="D11">
            <v>179107100</v>
          </cell>
        </row>
        <row r="11">
          <cell r="G11">
            <v>1178151221.78</v>
          </cell>
          <cell r="H11">
            <v>70689395.78</v>
          </cell>
          <cell r="I11">
            <v>39.4676681047262</v>
          </cell>
          <cell r="J11">
            <v>-108417704.22</v>
          </cell>
          <cell r="K11">
            <v>91.8441999826158</v>
          </cell>
          <cell r="L11">
            <v>-104620278.22</v>
          </cell>
        </row>
        <row r="12">
          <cell r="B12">
            <v>145415530</v>
          </cell>
          <cell r="C12">
            <v>98733648</v>
          </cell>
          <cell r="D12">
            <v>15493016</v>
          </cell>
        </row>
        <row r="12">
          <cell r="G12">
            <v>89949721.85</v>
          </cell>
          <cell r="H12">
            <v>5436563.84999999</v>
          </cell>
          <cell r="I12">
            <v>35.0904165463974</v>
          </cell>
          <cell r="J12">
            <v>-10056452.15</v>
          </cell>
          <cell r="K12">
            <v>91.1034117264663</v>
          </cell>
          <cell r="L12">
            <v>-8783926.15000001</v>
          </cell>
        </row>
        <row r="13">
          <cell r="B13">
            <v>267787710</v>
          </cell>
          <cell r="C13">
            <v>202039235</v>
          </cell>
          <cell r="D13">
            <v>32070925</v>
          </cell>
        </row>
        <row r="13">
          <cell r="G13">
            <v>180832869.04</v>
          </cell>
          <cell r="H13">
            <v>10556573.04</v>
          </cell>
          <cell r="I13">
            <v>32.9163347798668</v>
          </cell>
          <cell r="J13">
            <v>-21514351.96</v>
          </cell>
          <cell r="K13">
            <v>89.5038377273602</v>
          </cell>
          <cell r="L13">
            <v>-21206365.96</v>
          </cell>
        </row>
        <row r="14">
          <cell r="B14">
            <v>162592400</v>
          </cell>
          <cell r="C14">
            <v>105649990</v>
          </cell>
          <cell r="D14">
            <v>13461000</v>
          </cell>
        </row>
        <row r="14">
          <cell r="G14">
            <v>98763684.31</v>
          </cell>
          <cell r="H14">
            <v>6390575.31</v>
          </cell>
          <cell r="I14">
            <v>47.474744149766</v>
          </cell>
          <cell r="J14">
            <v>-7070424.69</v>
          </cell>
          <cell r="K14">
            <v>93.4819627621356</v>
          </cell>
          <cell r="L14">
            <v>-6886305.69</v>
          </cell>
        </row>
        <row r="15">
          <cell r="B15">
            <v>26918300</v>
          </cell>
          <cell r="C15">
            <v>18266429</v>
          </cell>
          <cell r="D15">
            <v>2403999</v>
          </cell>
        </row>
        <row r="15">
          <cell r="G15">
            <v>16909651.71</v>
          </cell>
          <cell r="H15">
            <v>1001158.71</v>
          </cell>
          <cell r="I15">
            <v>41.6455543450726</v>
          </cell>
          <cell r="J15">
            <v>-1402840.29</v>
          </cell>
          <cell r="K15">
            <v>92.5722904569908</v>
          </cell>
          <cell r="L15">
            <v>-1356777.29</v>
          </cell>
        </row>
        <row r="16">
          <cell r="B16">
            <v>27756001</v>
          </cell>
          <cell r="C16">
            <v>19433903</v>
          </cell>
          <cell r="D16">
            <v>3483908</v>
          </cell>
        </row>
        <row r="16">
          <cell r="G16">
            <v>19733167.12</v>
          </cell>
          <cell r="H16">
            <v>1418999.12</v>
          </cell>
          <cell r="I16">
            <v>40.7300973504467</v>
          </cell>
          <cell r="J16">
            <v>-2064908.88</v>
          </cell>
          <cell r="K16">
            <v>101.539907449368</v>
          </cell>
          <cell r="L16">
            <v>299264.120000001</v>
          </cell>
        </row>
        <row r="17">
          <cell r="B17">
            <v>94532870</v>
          </cell>
          <cell r="C17">
            <v>66380140</v>
          </cell>
          <cell r="D17">
            <v>10511368</v>
          </cell>
        </row>
        <row r="17">
          <cell r="G17">
            <v>62541983.91</v>
          </cell>
          <cell r="H17">
            <v>4742413.91</v>
          </cell>
          <cell r="I17">
            <v>45.1170000898075</v>
          </cell>
          <cell r="J17">
            <v>-5768954.09</v>
          </cell>
          <cell r="K17">
            <v>94.2179150420593</v>
          </cell>
          <cell r="L17">
            <v>-3838156.09</v>
          </cell>
        </row>
        <row r="18">
          <cell r="B18">
            <v>9268225</v>
          </cell>
          <cell r="C18">
            <v>6517296</v>
          </cell>
          <cell r="D18">
            <v>1211646</v>
          </cell>
        </row>
        <row r="18">
          <cell r="G18">
            <v>5954720.02</v>
          </cell>
          <cell r="H18">
            <v>298531.02</v>
          </cell>
          <cell r="I18">
            <v>24.6384686616388</v>
          </cell>
          <cell r="J18">
            <v>-913114.98</v>
          </cell>
          <cell r="K18">
            <v>91.3679541331251</v>
          </cell>
          <cell r="L18">
            <v>-562575.98</v>
          </cell>
        </row>
        <row r="19">
          <cell r="B19">
            <v>20633455</v>
          </cell>
          <cell r="C19">
            <v>14627332</v>
          </cell>
          <cell r="D19">
            <v>2138965</v>
          </cell>
        </row>
        <row r="19">
          <cell r="G19">
            <v>14023495.26</v>
          </cell>
          <cell r="H19">
            <v>852170.26</v>
          </cell>
          <cell r="I19">
            <v>39.840308747455</v>
          </cell>
          <cell r="J19">
            <v>-1286794.74</v>
          </cell>
          <cell r="K19">
            <v>95.8718600220464</v>
          </cell>
          <cell r="L19">
            <v>-603836.74</v>
          </cell>
        </row>
        <row r="20">
          <cell r="B20">
            <v>44694335</v>
          </cell>
          <cell r="C20">
            <v>29932828</v>
          </cell>
          <cell r="D20">
            <v>4596728</v>
          </cell>
        </row>
        <row r="20">
          <cell r="G20">
            <v>29019386.18</v>
          </cell>
          <cell r="H20">
            <v>2168314.18</v>
          </cell>
          <cell r="I20">
            <v>47.1708175902512</v>
          </cell>
          <cell r="J20">
            <v>-2428413.82</v>
          </cell>
          <cell r="K20">
            <v>96.948361110417</v>
          </cell>
          <cell r="L20">
            <v>-913441.82</v>
          </cell>
        </row>
        <row r="21">
          <cell r="B21">
            <v>30294900</v>
          </cell>
          <cell r="C21">
            <v>22330837</v>
          </cell>
          <cell r="D21">
            <v>3190581</v>
          </cell>
        </row>
        <row r="21">
          <cell r="G21">
            <v>21056216.64</v>
          </cell>
          <cell r="H21">
            <v>1554175.64</v>
          </cell>
          <cell r="I21">
            <v>48.7113676161176</v>
          </cell>
          <cell r="J21">
            <v>-1636405.36</v>
          </cell>
          <cell r="K21">
            <v>94.2921066505479</v>
          </cell>
          <cell r="L21">
            <v>-1274620.36</v>
          </cell>
        </row>
        <row r="22">
          <cell r="B22">
            <v>43454544</v>
          </cell>
          <cell r="C22">
            <v>29934369</v>
          </cell>
          <cell r="D22">
            <v>4565674</v>
          </cell>
        </row>
        <row r="22">
          <cell r="G22">
            <v>27976504.17</v>
          </cell>
          <cell r="H22">
            <v>1674400.17</v>
          </cell>
          <cell r="I22">
            <v>36.6736689916977</v>
          </cell>
          <cell r="J22">
            <v>-2891273.83</v>
          </cell>
          <cell r="K22">
            <v>93.4594751938817</v>
          </cell>
          <cell r="L22">
            <v>-1957864.83</v>
          </cell>
        </row>
        <row r="23">
          <cell r="B23">
            <v>22411900</v>
          </cell>
          <cell r="C23">
            <v>15617780</v>
          </cell>
          <cell r="D23">
            <v>2055975</v>
          </cell>
        </row>
        <row r="23">
          <cell r="G23">
            <v>15588276.2</v>
          </cell>
          <cell r="H23">
            <v>767998.199999999</v>
          </cell>
          <cell r="I23">
            <v>37.3544522671725</v>
          </cell>
          <cell r="J23">
            <v>-1287976.8</v>
          </cell>
          <cell r="K23">
            <v>99.8110883877222</v>
          </cell>
          <cell r="L23">
            <v>-29503.8000000007</v>
          </cell>
        </row>
        <row r="24">
          <cell r="B24">
            <v>23607005</v>
          </cell>
          <cell r="C24">
            <v>15855826</v>
          </cell>
          <cell r="D24">
            <v>2370219</v>
          </cell>
        </row>
        <row r="24">
          <cell r="G24">
            <v>17474843.3</v>
          </cell>
          <cell r="H24">
            <v>900771.300000001</v>
          </cell>
          <cell r="I24">
            <v>38.0037161123086</v>
          </cell>
          <cell r="J24">
            <v>-1469447.7</v>
          </cell>
          <cell r="K24">
            <v>110.210866970917</v>
          </cell>
          <cell r="L24">
            <v>1619017.3</v>
          </cell>
        </row>
        <row r="25">
          <cell r="B25">
            <v>32786400</v>
          </cell>
          <cell r="C25">
            <v>22187640</v>
          </cell>
          <cell r="D25">
            <v>2448535</v>
          </cell>
        </row>
        <row r="25">
          <cell r="G25">
            <v>23138658.76</v>
          </cell>
          <cell r="H25">
            <v>1515160.76</v>
          </cell>
          <cell r="I25">
            <v>61.8802982191393</v>
          </cell>
          <cell r="J25">
            <v>-933374.239999998</v>
          </cell>
          <cell r="K25">
            <v>104.286254689548</v>
          </cell>
          <cell r="L25">
            <v>951018.760000002</v>
          </cell>
        </row>
        <row r="26">
          <cell r="B26">
            <v>21411079</v>
          </cell>
          <cell r="C26">
            <v>15112245</v>
          </cell>
          <cell r="D26">
            <v>2412955</v>
          </cell>
        </row>
        <row r="26">
          <cell r="G26">
            <v>14811717.54</v>
          </cell>
          <cell r="H26">
            <v>1341962.54</v>
          </cell>
          <cell r="I26">
            <v>55.6149012310631</v>
          </cell>
          <cell r="J26">
            <v>-1070992.46</v>
          </cell>
          <cell r="K26">
            <v>98.011364559005</v>
          </cell>
          <cell r="L26">
            <v>-300527.460000001</v>
          </cell>
        </row>
        <row r="27">
          <cell r="B27">
            <v>17408773</v>
          </cell>
          <cell r="C27">
            <v>12498179</v>
          </cell>
          <cell r="D27">
            <v>1589692</v>
          </cell>
        </row>
        <row r="27">
          <cell r="G27">
            <v>12247236.43</v>
          </cell>
          <cell r="H27">
            <v>835197.43</v>
          </cell>
          <cell r="I27">
            <v>52.5383174853997</v>
          </cell>
          <cell r="J27">
            <v>-754494.57</v>
          </cell>
          <cell r="K27">
            <v>97.9921669388797</v>
          </cell>
          <cell r="L27">
            <v>-250942.57</v>
          </cell>
        </row>
        <row r="28">
          <cell r="B28">
            <v>30972281</v>
          </cell>
          <cell r="C28">
            <v>21331963</v>
          </cell>
          <cell r="D28">
            <v>2594867</v>
          </cell>
        </row>
        <row r="28">
          <cell r="G28">
            <v>21365726.68</v>
          </cell>
          <cell r="H28">
            <v>1278947.68</v>
          </cell>
          <cell r="I28">
            <v>49.2876004820286</v>
          </cell>
          <cell r="J28">
            <v>-1315919.32</v>
          </cell>
          <cell r="K28">
            <v>100.158277416851</v>
          </cell>
          <cell r="L28">
            <v>33763.6799999997</v>
          </cell>
        </row>
        <row r="29">
          <cell r="B29">
            <v>62418052</v>
          </cell>
          <cell r="C29">
            <v>44374875</v>
          </cell>
          <cell r="D29">
            <v>6709792</v>
          </cell>
        </row>
        <row r="29">
          <cell r="G29">
            <v>41195871.58</v>
          </cell>
          <cell r="H29">
            <v>2656455.58</v>
          </cell>
          <cell r="I29">
            <v>39.5907291910092</v>
          </cell>
          <cell r="J29">
            <v>-4053336.42</v>
          </cell>
          <cell r="K29">
            <v>92.8360284507844</v>
          </cell>
          <cell r="L29">
            <v>-3179003.42</v>
          </cell>
        </row>
        <row r="30">
          <cell r="B30">
            <v>26842614</v>
          </cell>
          <cell r="C30">
            <v>18639301</v>
          </cell>
          <cell r="D30">
            <v>2571419</v>
          </cell>
        </row>
        <row r="30">
          <cell r="G30">
            <v>18043712.78</v>
          </cell>
          <cell r="H30">
            <v>1028516.78</v>
          </cell>
          <cell r="I30">
            <v>39.9980236593103</v>
          </cell>
          <cell r="J30">
            <v>-1542902.22</v>
          </cell>
          <cell r="K30">
            <v>96.8046644023829</v>
          </cell>
          <cell r="L30">
            <v>-595588.219999999</v>
          </cell>
        </row>
        <row r="31">
          <cell r="B31">
            <v>28720373</v>
          </cell>
          <cell r="C31">
            <v>19760668</v>
          </cell>
          <cell r="D31">
            <v>3184658</v>
          </cell>
        </row>
        <row r="31">
          <cell r="G31">
            <v>18383831.84</v>
          </cell>
          <cell r="H31">
            <v>1295739.84</v>
          </cell>
          <cell r="I31">
            <v>40.6869384404856</v>
          </cell>
          <cell r="J31">
            <v>-1888918.16</v>
          </cell>
          <cell r="K31">
            <v>93.0324412109955</v>
          </cell>
          <cell r="L31">
            <v>-1376836.16</v>
          </cell>
        </row>
        <row r="32">
          <cell r="B32">
            <v>9884788</v>
          </cell>
          <cell r="C32">
            <v>7056500</v>
          </cell>
          <cell r="D32">
            <v>1183022</v>
          </cell>
        </row>
        <row r="32">
          <cell r="G32">
            <v>7457519.38</v>
          </cell>
          <cell r="H32">
            <v>521437.38</v>
          </cell>
          <cell r="I32">
            <v>44.0767272290794</v>
          </cell>
          <cell r="J32">
            <v>-661584.62</v>
          </cell>
          <cell r="K32">
            <v>105.682978530433</v>
          </cell>
          <cell r="L32">
            <v>401019.38</v>
          </cell>
        </row>
        <row r="33">
          <cell r="B33">
            <v>25120542</v>
          </cell>
          <cell r="C33">
            <v>17164777</v>
          </cell>
          <cell r="D33">
            <v>2693033</v>
          </cell>
        </row>
        <row r="33">
          <cell r="G33">
            <v>17169305.56</v>
          </cell>
          <cell r="H33">
            <v>1982246.56</v>
          </cell>
          <cell r="I33">
            <v>73.6064712166542</v>
          </cell>
          <cell r="J33">
            <v>-710786.440000001</v>
          </cell>
          <cell r="K33">
            <v>100.026382865329</v>
          </cell>
          <cell r="L33">
            <v>4528.55999999866</v>
          </cell>
        </row>
        <row r="34">
          <cell r="B34">
            <v>19369655</v>
          </cell>
          <cell r="C34">
            <v>13456057</v>
          </cell>
          <cell r="D34">
            <v>1749639</v>
          </cell>
        </row>
        <row r="34">
          <cell r="G34">
            <v>13247524.17</v>
          </cell>
          <cell r="H34">
            <v>749646.17</v>
          </cell>
          <cell r="I34">
            <v>42.845762468715</v>
          </cell>
          <cell r="J34">
            <v>-999992.83</v>
          </cell>
          <cell r="K34">
            <v>98.4502679351017</v>
          </cell>
          <cell r="L34">
            <v>-208532.83</v>
          </cell>
        </row>
        <row r="35">
          <cell r="B35">
            <v>38718863</v>
          </cell>
          <cell r="C35">
            <v>27810579</v>
          </cell>
          <cell r="D35">
            <v>3765769</v>
          </cell>
        </row>
        <row r="35">
          <cell r="G35">
            <v>27358822.48</v>
          </cell>
          <cell r="H35">
            <v>1459708.48</v>
          </cell>
          <cell r="I35">
            <v>38.7625603163657</v>
          </cell>
          <cell r="J35">
            <v>-2306060.52</v>
          </cell>
          <cell r="K35">
            <v>98.3755946972553</v>
          </cell>
          <cell r="L35">
            <v>-451756.52</v>
          </cell>
        </row>
        <row r="36">
          <cell r="B36">
            <v>4039196775</v>
          </cell>
          <cell r="C36">
            <v>2820681649</v>
          </cell>
          <cell r="D36">
            <v>381072643</v>
          </cell>
        </row>
        <row r="36">
          <cell r="G36">
            <v>2635365875.04</v>
          </cell>
          <cell r="H36">
            <v>162594700.04</v>
          </cell>
          <cell r="I36">
            <v>42.6676391041799</v>
          </cell>
          <cell r="J36">
            <v>-218477942.96</v>
          </cell>
          <cell r="K36">
            <v>93.4301067252414</v>
          </cell>
          <cell r="L36">
            <v>-185315773.9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E25" activeCellId="0" sqref="E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9.09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9.09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3" t="s">
        <v>10</v>
      </c>
      <c r="F8" s="14" t="str">
        <f aca="false">[6]вспомогат!H8</f>
        <v>за вересень</v>
      </c>
      <c r="G8" s="15" t="str">
        <f aca="false">[6]вспомогат!I8</f>
        <v>за вересень</v>
      </c>
      <c r="H8" s="15"/>
      <c r="I8" s="15" t="str">
        <f aca="false">[6]вспомогат!K8</f>
        <v>за 9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9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673197752</v>
      </c>
      <c r="D10" s="24" t="n">
        <f aca="false">[6]вспомогат!D10</f>
        <v>73508158</v>
      </c>
      <c r="E10" s="24" t="n">
        <f aca="false">[6]вспомогат!G10</f>
        <v>642970206.35</v>
      </c>
      <c r="F10" s="24" t="n">
        <f aca="false">[6]вспомогат!H10</f>
        <v>39477640.35</v>
      </c>
      <c r="G10" s="25" t="n">
        <f aca="false">[6]вспомогат!I10</f>
        <v>53.7051144037646</v>
      </c>
      <c r="H10" s="26" t="n">
        <f aca="false">[6]вспомогат!J10</f>
        <v>-34030517.65</v>
      </c>
      <c r="I10" s="27" t="n">
        <f aca="false">[6]вспомогат!K10</f>
        <v>95.5098564188313</v>
      </c>
      <c r="J10" s="28" t="n">
        <f aca="false">[6]вспомогат!L10</f>
        <v>-30227545.65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1282771500</v>
      </c>
      <c r="D12" s="29" t="n">
        <f aca="false">[6]вспомогат!D11</f>
        <v>179107100</v>
      </c>
      <c r="E12" s="24" t="n">
        <f aca="false">[6]вспомогат!G11</f>
        <v>1178151221.78</v>
      </c>
      <c r="F12" s="29" t="n">
        <f aca="false">[6]вспомогат!H11</f>
        <v>70689395.78</v>
      </c>
      <c r="G12" s="30" t="n">
        <f aca="false">[6]вспомогат!I11</f>
        <v>39.4676681047262</v>
      </c>
      <c r="H12" s="26" t="n">
        <f aca="false">[6]вспомогат!J11</f>
        <v>-108417704.22</v>
      </c>
      <c r="I12" s="27" t="n">
        <f aca="false">[6]вспомогат!K11</f>
        <v>91.8441999826158</v>
      </c>
      <c r="J12" s="28" t="n">
        <f aca="false">[6]вспомогат!L11</f>
        <v>-104620278.22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98733648</v>
      </c>
      <c r="D13" s="29" t="n">
        <f aca="false">[6]вспомогат!D12</f>
        <v>15493016</v>
      </c>
      <c r="E13" s="24" t="n">
        <f aca="false">[6]вспомогат!G12</f>
        <v>89949721.85</v>
      </c>
      <c r="F13" s="29" t="n">
        <f aca="false">[6]вспомогат!H12</f>
        <v>5436563.84999999</v>
      </c>
      <c r="G13" s="30" t="n">
        <f aca="false">[6]вспомогат!I12</f>
        <v>35.0904165463974</v>
      </c>
      <c r="H13" s="26" t="n">
        <f aca="false">[6]вспомогат!J12</f>
        <v>-10056452.15</v>
      </c>
      <c r="I13" s="27" t="n">
        <f aca="false">[6]вспомогат!K12</f>
        <v>91.1034117264663</v>
      </c>
      <c r="J13" s="28" t="n">
        <f aca="false">[6]вспомогат!L12</f>
        <v>-8783926.15000001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202039235</v>
      </c>
      <c r="D14" s="29" t="n">
        <f aca="false">[6]вспомогат!D13</f>
        <v>32070925</v>
      </c>
      <c r="E14" s="24" t="n">
        <f aca="false">[6]вспомогат!G13</f>
        <v>180832869.04</v>
      </c>
      <c r="F14" s="29" t="n">
        <f aca="false">[6]вспомогат!H13</f>
        <v>10556573.04</v>
      </c>
      <c r="G14" s="30" t="n">
        <f aca="false">[6]вспомогат!I13</f>
        <v>32.9163347798668</v>
      </c>
      <c r="H14" s="26" t="n">
        <f aca="false">[6]вспомогат!J13</f>
        <v>-21514351.96</v>
      </c>
      <c r="I14" s="27" t="n">
        <f aca="false">[6]вспомогат!K13</f>
        <v>89.5038377273602</v>
      </c>
      <c r="J14" s="28" t="n">
        <f aca="false">[6]вспомогат!L13</f>
        <v>-21206365.96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105649990</v>
      </c>
      <c r="D15" s="29" t="n">
        <f aca="false">[6]вспомогат!D14</f>
        <v>13461000</v>
      </c>
      <c r="E15" s="24" t="n">
        <f aca="false">[6]вспомогат!G14</f>
        <v>98763684.31</v>
      </c>
      <c r="F15" s="29" t="n">
        <f aca="false">[6]вспомогат!H14</f>
        <v>6390575.31</v>
      </c>
      <c r="G15" s="30" t="n">
        <f aca="false">[6]вспомогат!I14</f>
        <v>47.474744149766</v>
      </c>
      <c r="H15" s="26" t="n">
        <f aca="false">[6]вспомогат!J14</f>
        <v>-7070424.69</v>
      </c>
      <c r="I15" s="27" t="n">
        <f aca="false">[6]вспомогат!K14</f>
        <v>93.4819627621356</v>
      </c>
      <c r="J15" s="28" t="n">
        <f aca="false">[6]вспомогат!L14</f>
        <v>-6886305.69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18266429</v>
      </c>
      <c r="D16" s="29" t="n">
        <f aca="false">[6]вспомогат!D15</f>
        <v>2403999</v>
      </c>
      <c r="E16" s="24" t="n">
        <f aca="false">[6]вспомогат!G15</f>
        <v>16909651.71</v>
      </c>
      <c r="F16" s="29" t="n">
        <f aca="false">[6]вспомогат!H15</f>
        <v>1001158.71</v>
      </c>
      <c r="G16" s="30" t="n">
        <f aca="false">[6]вспомогат!I15</f>
        <v>41.6455543450726</v>
      </c>
      <c r="H16" s="26" t="n">
        <f aca="false">[6]вспомогат!J15</f>
        <v>-1402840.29</v>
      </c>
      <c r="I16" s="27" t="n">
        <f aca="false">[6]вспомогат!K15</f>
        <v>92.5722904569908</v>
      </c>
      <c r="J16" s="28" t="n">
        <f aca="false">[6]вспомогат!L15</f>
        <v>-1356777.29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1707460802</v>
      </c>
      <c r="D17" s="32" t="n">
        <f aca="false">SUM(D12:D16)</f>
        <v>242536040</v>
      </c>
      <c r="E17" s="32" t="n">
        <f aca="false">SUM(E12:E16)</f>
        <v>1564607148.69</v>
      </c>
      <c r="F17" s="32" t="n">
        <f aca="false">SUM(F12:F16)</f>
        <v>94074266.69</v>
      </c>
      <c r="G17" s="33" t="n">
        <f aca="false">F17/D17*100</f>
        <v>38.7877474580685</v>
      </c>
      <c r="H17" s="32" t="n">
        <f aca="false">SUM(H12:H16)</f>
        <v>-148461773.31</v>
      </c>
      <c r="I17" s="34" t="n">
        <f aca="false">E17/C17*100</f>
        <v>91.6335617694608</v>
      </c>
      <c r="J17" s="32" t="n">
        <f aca="false">SUM(J12:J16)</f>
        <v>-142853653.31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7756001</v>
      </c>
      <c r="C18" s="35" t="n">
        <f aca="false">[6]вспомогат!C16</f>
        <v>19433903</v>
      </c>
      <c r="D18" s="36" t="n">
        <f aca="false">[6]вспомогат!D16</f>
        <v>3483908</v>
      </c>
      <c r="E18" s="35" t="n">
        <f aca="false">[6]вспомогат!G16</f>
        <v>19733167.12</v>
      </c>
      <c r="F18" s="36" t="n">
        <f aca="false">[6]вспомогат!H16</f>
        <v>1418999.12</v>
      </c>
      <c r="G18" s="37" t="n">
        <f aca="false">[6]вспомогат!I16</f>
        <v>40.7300973504467</v>
      </c>
      <c r="H18" s="38" t="n">
        <f aca="false">[6]вспомогат!J16</f>
        <v>-2064908.88</v>
      </c>
      <c r="I18" s="39" t="n">
        <f aca="false">[6]вспомогат!K16</f>
        <v>101.539907449368</v>
      </c>
      <c r="J18" s="40" t="n">
        <f aca="false">[6]вспомогат!L16</f>
        <v>299264.120000001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532870</v>
      </c>
      <c r="C19" s="24" t="n">
        <f aca="false">[6]вспомогат!C17</f>
        <v>66380140</v>
      </c>
      <c r="D19" s="29" t="n">
        <f aca="false">[6]вспомогат!D17</f>
        <v>10511368</v>
      </c>
      <c r="E19" s="24" t="n">
        <f aca="false">[6]вспомогат!G17</f>
        <v>62541983.91</v>
      </c>
      <c r="F19" s="29" t="n">
        <f aca="false">[6]вспомогат!H17</f>
        <v>4742413.91</v>
      </c>
      <c r="G19" s="30" t="n">
        <f aca="false">[6]вспомогат!I17</f>
        <v>45.1170000898075</v>
      </c>
      <c r="H19" s="26" t="n">
        <f aca="false">[6]вспомогат!J17</f>
        <v>-5768954.09</v>
      </c>
      <c r="I19" s="27" t="n">
        <f aca="false">[6]вспомогат!K17</f>
        <v>94.2179150420593</v>
      </c>
      <c r="J19" s="28" t="n">
        <f aca="false">[6]вспомогат!L17</f>
        <v>-3838156.09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268225</v>
      </c>
      <c r="C20" s="24" t="n">
        <f aca="false">[6]вспомогат!C18</f>
        <v>6517296</v>
      </c>
      <c r="D20" s="29" t="n">
        <f aca="false">[6]вспомогат!D18</f>
        <v>1211646</v>
      </c>
      <c r="E20" s="24" t="n">
        <f aca="false">[6]вспомогат!G18</f>
        <v>5954720.02</v>
      </c>
      <c r="F20" s="29" t="n">
        <f aca="false">[6]вспомогат!H18</f>
        <v>298531.02</v>
      </c>
      <c r="G20" s="30" t="n">
        <f aca="false">[6]вспомогат!I18</f>
        <v>24.6384686616388</v>
      </c>
      <c r="H20" s="26" t="n">
        <f aca="false">[6]вспомогат!J18</f>
        <v>-913114.98</v>
      </c>
      <c r="I20" s="27" t="n">
        <f aca="false">[6]вспомогат!K18</f>
        <v>91.3679541331251</v>
      </c>
      <c r="J20" s="28" t="n">
        <f aca="false">[6]вспомогат!L18</f>
        <v>-562575.98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14627332</v>
      </c>
      <c r="D21" s="29" t="n">
        <f aca="false">[6]вспомогат!D19</f>
        <v>2138965</v>
      </c>
      <c r="E21" s="24" t="n">
        <f aca="false">[6]вспомогат!G19</f>
        <v>14023495.26</v>
      </c>
      <c r="F21" s="29" t="n">
        <f aca="false">[6]вспомогат!H19</f>
        <v>852170.26</v>
      </c>
      <c r="G21" s="30" t="n">
        <f aca="false">[6]вспомогат!I19</f>
        <v>39.840308747455</v>
      </c>
      <c r="H21" s="26" t="n">
        <f aca="false">[6]вспомогат!J19</f>
        <v>-1286794.74</v>
      </c>
      <c r="I21" s="27" t="n">
        <f aca="false">[6]вспомогат!K19</f>
        <v>95.8718600220464</v>
      </c>
      <c r="J21" s="28" t="n">
        <f aca="false">[6]вспомогат!L19</f>
        <v>-603836.74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29932828</v>
      </c>
      <c r="D22" s="29" t="n">
        <f aca="false">[6]вспомогат!D20</f>
        <v>4596728</v>
      </c>
      <c r="E22" s="24" t="n">
        <f aca="false">[6]вспомогат!G20</f>
        <v>29019386.18</v>
      </c>
      <c r="F22" s="29" t="n">
        <f aca="false">[6]вспомогат!H20</f>
        <v>2168314.18</v>
      </c>
      <c r="G22" s="30" t="n">
        <f aca="false">[6]вспомогат!I20</f>
        <v>47.1708175902512</v>
      </c>
      <c r="H22" s="26" t="n">
        <f aca="false">[6]вспомогат!J20</f>
        <v>-2428413.82</v>
      </c>
      <c r="I22" s="27" t="n">
        <f aca="false">[6]вспомогат!K20</f>
        <v>96.948361110417</v>
      </c>
      <c r="J22" s="28" t="n">
        <f aca="false">[6]вспомогат!L20</f>
        <v>-913441.82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0294900</v>
      </c>
      <c r="C23" s="24" t="n">
        <f aca="false">[6]вспомогат!C21</f>
        <v>22330837</v>
      </c>
      <c r="D23" s="29" t="n">
        <f aca="false">[6]вспомогат!D21</f>
        <v>3190581</v>
      </c>
      <c r="E23" s="24" t="n">
        <f aca="false">[6]вспомогат!G21</f>
        <v>21056216.64</v>
      </c>
      <c r="F23" s="29" t="n">
        <f aca="false">[6]вспомогат!H21</f>
        <v>1554175.64</v>
      </c>
      <c r="G23" s="30" t="n">
        <f aca="false">[6]вспомогат!I21</f>
        <v>48.7113676161176</v>
      </c>
      <c r="H23" s="26" t="n">
        <f aca="false">[6]вспомогат!J21</f>
        <v>-1636405.36</v>
      </c>
      <c r="I23" s="27" t="n">
        <f aca="false">[6]вспомогат!K21</f>
        <v>94.2921066505479</v>
      </c>
      <c r="J23" s="28" t="n">
        <f aca="false">[6]вспомогат!L21</f>
        <v>-1274620.36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29934369</v>
      </c>
      <c r="D24" s="29" t="n">
        <f aca="false">[6]вспомогат!D22</f>
        <v>4565674</v>
      </c>
      <c r="E24" s="24" t="n">
        <f aca="false">[6]вспомогат!G22</f>
        <v>27976504.17</v>
      </c>
      <c r="F24" s="29" t="n">
        <f aca="false">[6]вспомогат!H22</f>
        <v>1674400.17</v>
      </c>
      <c r="G24" s="30" t="n">
        <f aca="false">[6]вспомогат!I22</f>
        <v>36.6736689916977</v>
      </c>
      <c r="H24" s="26" t="n">
        <f aca="false">[6]вспомогат!J22</f>
        <v>-2891273.83</v>
      </c>
      <c r="I24" s="27" t="n">
        <f aca="false">[6]вспомогат!K22</f>
        <v>93.4594751938817</v>
      </c>
      <c r="J24" s="28" t="n">
        <f aca="false">[6]вспомогат!L22</f>
        <v>-1957864.83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11900</v>
      </c>
      <c r="C25" s="24" t="n">
        <f aca="false">[6]вспомогат!C23</f>
        <v>15617780</v>
      </c>
      <c r="D25" s="29" t="n">
        <f aca="false">[6]вспомогат!D23</f>
        <v>2055975</v>
      </c>
      <c r="E25" s="24" t="n">
        <f aca="false">[6]вспомогат!G23</f>
        <v>15588276.2</v>
      </c>
      <c r="F25" s="29" t="n">
        <f aca="false">[6]вспомогат!H23</f>
        <v>767998.199999999</v>
      </c>
      <c r="G25" s="30" t="n">
        <f aca="false">[6]вспомогат!I23</f>
        <v>37.3544522671725</v>
      </c>
      <c r="H25" s="26" t="n">
        <f aca="false">[6]вспомогат!J23</f>
        <v>-1287976.8</v>
      </c>
      <c r="I25" s="27" t="n">
        <f aca="false">[6]вспомогат!K23</f>
        <v>99.8110883877222</v>
      </c>
      <c r="J25" s="28" t="n">
        <f aca="false">[6]вспомогат!L23</f>
        <v>-29503.8000000007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607005</v>
      </c>
      <c r="C26" s="24" t="n">
        <f aca="false">[6]вспомогат!C24</f>
        <v>15855826</v>
      </c>
      <c r="D26" s="29" t="n">
        <f aca="false">[6]вспомогат!D24</f>
        <v>2370219</v>
      </c>
      <c r="E26" s="24" t="n">
        <f aca="false">[6]вспомогат!G24</f>
        <v>17474843.3</v>
      </c>
      <c r="F26" s="29" t="n">
        <f aca="false">[6]вспомогат!H24</f>
        <v>900771.300000001</v>
      </c>
      <c r="G26" s="30" t="n">
        <f aca="false">[6]вспомогат!I24</f>
        <v>38.0037161123086</v>
      </c>
      <c r="H26" s="26" t="n">
        <f aca="false">[6]вспомогат!J24</f>
        <v>-1469447.7</v>
      </c>
      <c r="I26" s="27" t="n">
        <f aca="false">[6]вспомогат!K24</f>
        <v>110.210866970917</v>
      </c>
      <c r="J26" s="28" t="n">
        <f aca="false">[6]вспомогат!L24</f>
        <v>1619017.3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22187640</v>
      </c>
      <c r="D27" s="29" t="n">
        <f aca="false">[6]вспомогат!D25</f>
        <v>2448535</v>
      </c>
      <c r="E27" s="24" t="n">
        <f aca="false">[6]вспомогат!G25</f>
        <v>23138658.76</v>
      </c>
      <c r="F27" s="29" t="n">
        <f aca="false">[6]вспомогат!H25</f>
        <v>1515160.76</v>
      </c>
      <c r="G27" s="30" t="n">
        <f aca="false">[6]вспомогат!I25</f>
        <v>61.8802982191393</v>
      </c>
      <c r="H27" s="26" t="n">
        <f aca="false">[6]вспомогат!J25</f>
        <v>-933374.239999998</v>
      </c>
      <c r="I27" s="27" t="n">
        <f aca="false">[6]вспомогат!K25</f>
        <v>104.286254689548</v>
      </c>
      <c r="J27" s="28" t="n">
        <f aca="false">[6]вспомогат!L25</f>
        <v>951018.760000002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411079</v>
      </c>
      <c r="C28" s="24" t="n">
        <f aca="false">[6]вспомогат!C26</f>
        <v>15112245</v>
      </c>
      <c r="D28" s="29" t="n">
        <f aca="false">[6]вспомогат!D26</f>
        <v>2412955</v>
      </c>
      <c r="E28" s="24" t="n">
        <f aca="false">[6]вспомогат!G26</f>
        <v>14811717.54</v>
      </c>
      <c r="F28" s="29" t="n">
        <f aca="false">[6]вспомогат!H26</f>
        <v>1341962.54</v>
      </c>
      <c r="G28" s="30" t="n">
        <f aca="false">[6]вспомогат!I26</f>
        <v>55.6149012310631</v>
      </c>
      <c r="H28" s="26" t="n">
        <f aca="false">[6]вспомогат!J26</f>
        <v>-1070992.46</v>
      </c>
      <c r="I28" s="27" t="n">
        <f aca="false">[6]вспомогат!K26</f>
        <v>98.011364559005</v>
      </c>
      <c r="J28" s="28" t="n">
        <f aca="false">[6]вспомогат!L26</f>
        <v>-300527.460000001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408773</v>
      </c>
      <c r="C29" s="24" t="n">
        <f aca="false">[6]вспомогат!C27</f>
        <v>12498179</v>
      </c>
      <c r="D29" s="29" t="n">
        <f aca="false">[6]вспомогат!D27</f>
        <v>1589692</v>
      </c>
      <c r="E29" s="24" t="n">
        <f aca="false">[6]вспомогат!G27</f>
        <v>12247236.43</v>
      </c>
      <c r="F29" s="29" t="n">
        <f aca="false">[6]вспомогат!H27</f>
        <v>835197.43</v>
      </c>
      <c r="G29" s="30" t="n">
        <f aca="false">[6]вспомогат!I27</f>
        <v>52.5383174853997</v>
      </c>
      <c r="H29" s="26" t="n">
        <f aca="false">[6]вспомогат!J27</f>
        <v>-754494.57</v>
      </c>
      <c r="I29" s="27" t="n">
        <f aca="false">[6]вспомогат!K27</f>
        <v>97.9921669388797</v>
      </c>
      <c r="J29" s="28" t="n">
        <f aca="false">[6]вспомогат!L27</f>
        <v>-250942.57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972281</v>
      </c>
      <c r="C30" s="24" t="n">
        <f aca="false">[6]вспомогат!C28</f>
        <v>21331963</v>
      </c>
      <c r="D30" s="29" t="n">
        <f aca="false">[6]вспомогат!D28</f>
        <v>2594867</v>
      </c>
      <c r="E30" s="24" t="n">
        <f aca="false">[6]вспомогат!G28</f>
        <v>21365726.68</v>
      </c>
      <c r="F30" s="29" t="n">
        <f aca="false">[6]вспомогат!H28</f>
        <v>1278947.68</v>
      </c>
      <c r="G30" s="30" t="n">
        <f aca="false">[6]вспомогат!I28</f>
        <v>49.2876004820286</v>
      </c>
      <c r="H30" s="26" t="n">
        <f aca="false">[6]вспомогат!J28</f>
        <v>-1315919.32</v>
      </c>
      <c r="I30" s="27" t="n">
        <f aca="false">[6]вспомогат!K28</f>
        <v>100.158277416851</v>
      </c>
      <c r="J30" s="28" t="n">
        <f aca="false">[6]вспомогат!L28</f>
        <v>33763.6799999997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2418052</v>
      </c>
      <c r="C31" s="24" t="n">
        <f aca="false">[6]вспомогат!C29</f>
        <v>44374875</v>
      </c>
      <c r="D31" s="29" t="n">
        <f aca="false">[6]вспомогат!D29</f>
        <v>6709792</v>
      </c>
      <c r="E31" s="24" t="n">
        <f aca="false">[6]вспомогат!G29</f>
        <v>41195871.58</v>
      </c>
      <c r="F31" s="29" t="n">
        <f aca="false">[6]вспомогат!H29</f>
        <v>2656455.58</v>
      </c>
      <c r="G31" s="30" t="n">
        <f aca="false">[6]вспомогат!I29</f>
        <v>39.5907291910092</v>
      </c>
      <c r="H31" s="26" t="n">
        <f aca="false">[6]вспомогат!J29</f>
        <v>-4053336.42</v>
      </c>
      <c r="I31" s="27" t="n">
        <f aca="false">[6]вспомогат!K29</f>
        <v>92.8360284507844</v>
      </c>
      <c r="J31" s="28" t="n">
        <f aca="false">[6]вспомогат!L29</f>
        <v>-3179003.42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842614</v>
      </c>
      <c r="C32" s="24" t="n">
        <f aca="false">[6]вспомогат!C30</f>
        <v>18639301</v>
      </c>
      <c r="D32" s="29" t="n">
        <f aca="false">[6]вспомогат!D30</f>
        <v>2571419</v>
      </c>
      <c r="E32" s="24" t="n">
        <f aca="false">[6]вспомогат!G30</f>
        <v>18043712.78</v>
      </c>
      <c r="F32" s="29" t="n">
        <f aca="false">[6]вспомогат!H30</f>
        <v>1028516.78</v>
      </c>
      <c r="G32" s="30" t="n">
        <f aca="false">[6]вспомогат!I30</f>
        <v>39.9980236593103</v>
      </c>
      <c r="H32" s="26" t="n">
        <f aca="false">[6]вспомогат!J30</f>
        <v>-1542902.22</v>
      </c>
      <c r="I32" s="27" t="n">
        <f aca="false">[6]вспомогат!K30</f>
        <v>96.8046644023829</v>
      </c>
      <c r="J32" s="28" t="n">
        <f aca="false">[6]вспомогат!L30</f>
        <v>-595588.219999999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720373</v>
      </c>
      <c r="C33" s="24" t="n">
        <f aca="false">[6]вспомогат!C31</f>
        <v>19760668</v>
      </c>
      <c r="D33" s="29" t="n">
        <f aca="false">[6]вспомогат!D31</f>
        <v>3184658</v>
      </c>
      <c r="E33" s="24" t="n">
        <f aca="false">[6]вспомогат!G31</f>
        <v>18383831.84</v>
      </c>
      <c r="F33" s="29" t="n">
        <f aca="false">[6]вспомогат!H31</f>
        <v>1295739.84</v>
      </c>
      <c r="G33" s="30" t="n">
        <f aca="false">[6]вспомогат!I31</f>
        <v>40.6869384404856</v>
      </c>
      <c r="H33" s="26" t="n">
        <f aca="false">[6]вспомогат!J31</f>
        <v>-1888918.16</v>
      </c>
      <c r="I33" s="27" t="n">
        <f aca="false">[6]вспомогат!K31</f>
        <v>93.0324412109955</v>
      </c>
      <c r="J33" s="28" t="n">
        <f aca="false">[6]вспомогат!L31</f>
        <v>-1376836.16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7056500</v>
      </c>
      <c r="D34" s="29" t="n">
        <f aca="false">[6]вспомогат!D32</f>
        <v>1183022</v>
      </c>
      <c r="E34" s="24" t="n">
        <f aca="false">[6]вспомогат!G32</f>
        <v>7457519.38</v>
      </c>
      <c r="F34" s="29" t="n">
        <f aca="false">[6]вспомогат!H32</f>
        <v>521437.38</v>
      </c>
      <c r="G34" s="30" t="n">
        <f aca="false">[6]вспомогат!I32</f>
        <v>44.0767272290794</v>
      </c>
      <c r="H34" s="26" t="n">
        <f aca="false">[6]вспомогат!J32</f>
        <v>-661584.62</v>
      </c>
      <c r="I34" s="27" t="n">
        <f aca="false">[6]вспомогат!K32</f>
        <v>105.682978530433</v>
      </c>
      <c r="J34" s="28" t="n">
        <f aca="false">[6]вспомогат!L32</f>
        <v>401019.38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120542</v>
      </c>
      <c r="C35" s="24" t="n">
        <f aca="false">[6]вспомогат!C33</f>
        <v>17164777</v>
      </c>
      <c r="D35" s="29" t="n">
        <f aca="false">[6]вспомогат!D33</f>
        <v>2693033</v>
      </c>
      <c r="E35" s="24" t="n">
        <f aca="false">[6]вспомогат!G33</f>
        <v>17169305.56</v>
      </c>
      <c r="F35" s="29" t="n">
        <f aca="false">[6]вспомогат!H33</f>
        <v>1982246.56</v>
      </c>
      <c r="G35" s="30" t="n">
        <f aca="false">[6]вспомогат!I33</f>
        <v>73.6064712166542</v>
      </c>
      <c r="H35" s="26" t="n">
        <f aca="false">[6]вспомогат!J33</f>
        <v>-710786.440000001</v>
      </c>
      <c r="I35" s="27" t="n">
        <f aca="false">[6]вспомогат!K33</f>
        <v>100.026382865329</v>
      </c>
      <c r="J35" s="28" t="n">
        <f aca="false">[6]вспомогат!L33</f>
        <v>4528.55999999866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369655</v>
      </c>
      <c r="C36" s="24" t="n">
        <f aca="false">[6]вспомогат!C34</f>
        <v>13456057</v>
      </c>
      <c r="D36" s="29" t="n">
        <f aca="false">[6]вспомогат!D34</f>
        <v>1749639</v>
      </c>
      <c r="E36" s="24" t="n">
        <f aca="false">[6]вспомогат!G34</f>
        <v>13247524.17</v>
      </c>
      <c r="F36" s="29" t="n">
        <f aca="false">[6]вспомогат!H34</f>
        <v>749646.17</v>
      </c>
      <c r="G36" s="30" t="n">
        <f aca="false">[6]вспомогат!I34</f>
        <v>42.845762468715</v>
      </c>
      <c r="H36" s="26" t="n">
        <f aca="false">[6]вспомогат!J34</f>
        <v>-999992.83</v>
      </c>
      <c r="I36" s="27" t="n">
        <f aca="false">[6]вспомогат!K34</f>
        <v>98.4502679351017</v>
      </c>
      <c r="J36" s="28" t="n">
        <f aca="false">[6]вспомогат!L34</f>
        <v>-208532.83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27810579</v>
      </c>
      <c r="D37" s="29" t="n">
        <f aca="false">[6]вспомогат!D35</f>
        <v>3765769</v>
      </c>
      <c r="E37" s="24" t="n">
        <f aca="false">[6]вспомогат!G35</f>
        <v>27358822.48</v>
      </c>
      <c r="F37" s="29" t="n">
        <f aca="false">[6]вспомогат!H35</f>
        <v>1459708.48</v>
      </c>
      <c r="G37" s="30" t="n">
        <f aca="false">[6]вспомогат!I35</f>
        <v>38.7625603163657</v>
      </c>
      <c r="H37" s="26" t="n">
        <f aca="false">[6]вспомогат!J35</f>
        <v>-2306060.52</v>
      </c>
      <c r="I37" s="27" t="n">
        <f aca="false">[6]вспомогат!K35</f>
        <v>98.3755946972553</v>
      </c>
      <c r="J37" s="28" t="n">
        <f aca="false">[6]вспомогат!L35</f>
        <v>-451756.52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30306655</v>
      </c>
      <c r="C38" s="32" t="n">
        <f aca="false">SUM(C18:C37)</f>
        <v>440023095</v>
      </c>
      <c r="D38" s="32" t="n">
        <f aca="false">SUM(D18:D37)</f>
        <v>65028445</v>
      </c>
      <c r="E38" s="32" t="n">
        <f aca="false">SUM(E18:E37)</f>
        <v>427788520</v>
      </c>
      <c r="F38" s="32" t="n">
        <f aca="false">SUM(F18:F37)</f>
        <v>29042793</v>
      </c>
      <c r="G38" s="33" t="n">
        <f aca="false">F38/D38*100</f>
        <v>44.6616753637581</v>
      </c>
      <c r="H38" s="32" t="n">
        <f aca="false">SUM(H18:H37)</f>
        <v>-35985652</v>
      </c>
      <c r="I38" s="34" t="n">
        <f aca="false">E38/C38*100</f>
        <v>97.2195607141939</v>
      </c>
      <c r="J38" s="32" t="n">
        <f aca="false">SUM(J18:J37)</f>
        <v>-12234575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9196775</v>
      </c>
      <c r="C39" s="43" t="n">
        <f aca="false">[6]вспомогат!C36</f>
        <v>2820681649</v>
      </c>
      <c r="D39" s="43" t="n">
        <f aca="false">[6]вспомогат!D36</f>
        <v>381072643</v>
      </c>
      <c r="E39" s="43" t="n">
        <f aca="false">[6]вспомогат!G36</f>
        <v>2635365875.04</v>
      </c>
      <c r="F39" s="43" t="n">
        <f aca="false">[6]вспомогат!H36</f>
        <v>162594700.04</v>
      </c>
      <c r="G39" s="44" t="n">
        <f aca="false">[6]вспомогат!I36</f>
        <v>42.6676391041799</v>
      </c>
      <c r="H39" s="43" t="n">
        <f aca="false">[6]вспомогат!J36</f>
        <v>-218477942.96</v>
      </c>
      <c r="I39" s="44" t="n">
        <f aca="false">[6]вспомогат!K36</f>
        <v>93.4301067252414</v>
      </c>
      <c r="J39" s="43" t="n">
        <f aca="false">[6]вспомогат!L36</f>
        <v>-185315773.96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9.09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04:28:38Z</dcterms:created>
  <dc:creator>dohod5</dc:creator>
  <dc:description/>
  <dc:language>en-US</dc:language>
  <cp:lastModifiedBy>dohod5</cp:lastModifiedBy>
  <dcterms:modified xsi:type="dcterms:W3CDTF">2013-09-20T04:29:56Z</dcterms:modified>
  <cp:revision>0</cp:revision>
  <dc:subject/>
  <dc:title/>
</cp:coreProperties>
</file>