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13</v>
          </cell>
        </row>
        <row r="6">
          <cell r="G6" t="str">
            <v>Фактично надійшло на 23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52065070.98</v>
          </cell>
          <cell r="H10">
            <v>48572504.98</v>
          </cell>
          <cell r="I10">
            <v>66.0777066131898</v>
          </cell>
          <cell r="J10">
            <v>-24935653.02</v>
          </cell>
          <cell r="K10">
            <v>96.8608509227464</v>
          </cell>
          <cell r="L10">
            <v>-21132681.02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94177930.57</v>
          </cell>
          <cell r="H11">
            <v>86716104.5699999</v>
          </cell>
          <cell r="I11">
            <v>48.4157828304964</v>
          </cell>
          <cell r="J11">
            <v>-92390995.4300001</v>
          </cell>
          <cell r="K11">
            <v>93.0935814032351</v>
          </cell>
          <cell r="L11">
            <v>-88593569.4300001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91278439.93</v>
          </cell>
          <cell r="H12">
            <v>6765281.93000001</v>
          </cell>
          <cell r="I12">
            <v>43.6666555433752</v>
          </cell>
          <cell r="J12">
            <v>-8727734.06999999</v>
          </cell>
          <cell r="K12">
            <v>92.4491718669202</v>
          </cell>
          <cell r="L12">
            <v>-7455208.06999999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84829154.68</v>
          </cell>
          <cell r="H13">
            <v>14552858.68</v>
          </cell>
          <cell r="I13">
            <v>45.377109266415</v>
          </cell>
          <cell r="J13">
            <v>-17518066.32</v>
          </cell>
          <cell r="K13">
            <v>91.4818127677033</v>
          </cell>
          <cell r="L13">
            <v>-17210080.32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9849219.59</v>
          </cell>
          <cell r="H14">
            <v>7476110.59</v>
          </cell>
          <cell r="I14">
            <v>55.5390430874378</v>
          </cell>
          <cell r="J14">
            <v>-5984889.41</v>
          </cell>
          <cell r="K14">
            <v>94.5094453771363</v>
          </cell>
          <cell r="L14">
            <v>-5800770.41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7061764.84</v>
          </cell>
          <cell r="H15">
            <v>1153271.84</v>
          </cell>
          <cell r="I15">
            <v>47.9730582250658</v>
          </cell>
          <cell r="J15">
            <v>-1250727.16</v>
          </cell>
          <cell r="K15">
            <v>93.4050374049575</v>
          </cell>
          <cell r="L15">
            <v>-1204664.16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20218696.25</v>
          </cell>
          <cell r="H16">
            <v>1904528.25</v>
          </cell>
          <cell r="I16">
            <v>54.6664334993921</v>
          </cell>
          <cell r="J16">
            <v>-1579379.75</v>
          </cell>
          <cell r="K16">
            <v>104.038268843886</v>
          </cell>
          <cell r="L16">
            <v>784793.25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3658034.26</v>
          </cell>
          <cell r="H17">
            <v>5858464.26</v>
          </cell>
          <cell r="I17">
            <v>55.7345557685736</v>
          </cell>
          <cell r="J17">
            <v>-4652903.74</v>
          </cell>
          <cell r="K17">
            <v>95.8992166331677</v>
          </cell>
          <cell r="L17">
            <v>-2722105.74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6029687.07</v>
          </cell>
          <cell r="H18">
            <v>373498.07</v>
          </cell>
          <cell r="I18">
            <v>30.8256759812685</v>
          </cell>
          <cell r="J18">
            <v>-838147.93</v>
          </cell>
          <cell r="K18">
            <v>92.5182325614795</v>
          </cell>
          <cell r="L18">
            <v>-487608.93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4159373.39</v>
          </cell>
          <cell r="H19">
            <v>988048.390000001</v>
          </cell>
          <cell r="I19">
            <v>46.1928264370853</v>
          </cell>
          <cell r="J19">
            <v>-1150916.61</v>
          </cell>
          <cell r="K19">
            <v>96.8007931316525</v>
          </cell>
          <cell r="L19">
            <v>-467958.609999999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9532416.9</v>
          </cell>
          <cell r="H20">
            <v>2681344.9</v>
          </cell>
          <cell r="I20">
            <v>58.3315980410413</v>
          </cell>
          <cell r="J20">
            <v>-1915383.1</v>
          </cell>
          <cell r="K20">
            <v>98.6623011363978</v>
          </cell>
          <cell r="L20">
            <v>-400411.100000002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1396151.88</v>
          </cell>
          <cell r="H21">
            <v>1894110.88</v>
          </cell>
          <cell r="I21">
            <v>59.3657042400741</v>
          </cell>
          <cell r="J21">
            <v>-1296470.12</v>
          </cell>
          <cell r="K21">
            <v>95.814374893337</v>
          </cell>
          <cell r="L21">
            <v>-934685.120000001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8341361.03</v>
          </cell>
          <cell r="H22">
            <v>2039257.03</v>
          </cell>
          <cell r="I22">
            <v>44.6649723567649</v>
          </cell>
          <cell r="J22">
            <v>-2526416.97</v>
          </cell>
          <cell r="K22">
            <v>94.6783312185401</v>
          </cell>
          <cell r="L22">
            <v>-1593007.97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738326.5</v>
          </cell>
          <cell r="H23">
            <v>918048.5</v>
          </cell>
          <cell r="I23">
            <v>44.6527073529591</v>
          </cell>
          <cell r="J23">
            <v>-1137926.5</v>
          </cell>
          <cell r="K23">
            <v>100.771854258416</v>
          </cell>
          <cell r="L23">
            <v>120546.5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785517.57</v>
          </cell>
          <cell r="H24">
            <v>1211445.57</v>
          </cell>
          <cell r="I24">
            <v>51.1111239088034</v>
          </cell>
          <cell r="J24">
            <v>-1158773.43</v>
          </cell>
          <cell r="K24">
            <v>112.17023679498</v>
          </cell>
          <cell r="L24">
            <v>1929691.57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3565327.4</v>
          </cell>
          <cell r="H25">
            <v>1941829.4</v>
          </cell>
          <cell r="I25">
            <v>79.3057644673243</v>
          </cell>
          <cell r="J25">
            <v>-506705.600000002</v>
          </cell>
          <cell r="K25">
            <v>106.209256144412</v>
          </cell>
          <cell r="L25">
            <v>1377687.4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5045258.65</v>
          </cell>
          <cell r="H26">
            <v>1575503.65</v>
          </cell>
          <cell r="I26">
            <v>65.2935363485851</v>
          </cell>
          <cell r="J26">
            <v>-837451.35</v>
          </cell>
          <cell r="K26">
            <v>99.5567412386446</v>
          </cell>
          <cell r="L26">
            <v>-66986.3499999996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2374984.58</v>
          </cell>
          <cell r="H27">
            <v>962945.58</v>
          </cell>
          <cell r="I27">
            <v>60.5743489933899</v>
          </cell>
          <cell r="J27">
            <v>-626746.42</v>
          </cell>
          <cell r="K27">
            <v>99.014301043376</v>
          </cell>
          <cell r="L27">
            <v>-123194.42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1731297.2</v>
          </cell>
          <cell r="H28">
            <v>1644518.2</v>
          </cell>
          <cell r="I28">
            <v>63.3758184908899</v>
          </cell>
          <cell r="J28">
            <v>-950348.800000001</v>
          </cell>
          <cell r="K28">
            <v>101.871999309206</v>
          </cell>
          <cell r="L28">
            <v>399334.199999999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1984882.4</v>
          </cell>
          <cell r="H29">
            <v>3445466.4</v>
          </cell>
          <cell r="I29">
            <v>51.3498242568473</v>
          </cell>
          <cell r="J29">
            <v>-3264325.6</v>
          </cell>
          <cell r="K29">
            <v>94.6140860115099</v>
          </cell>
          <cell r="L29">
            <v>-2389992.6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8298817.18</v>
          </cell>
          <cell r="H30">
            <v>1283621.18</v>
          </cell>
          <cell r="I30">
            <v>49.9187872532637</v>
          </cell>
          <cell r="J30">
            <v>-1287797.82</v>
          </cell>
          <cell r="K30">
            <v>98.1733015631863</v>
          </cell>
          <cell r="L30">
            <v>-340483.82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8651121</v>
          </cell>
          <cell r="H31">
            <v>1563029</v>
          </cell>
          <cell r="I31">
            <v>49.0799640024141</v>
          </cell>
          <cell r="J31">
            <v>-1621629</v>
          </cell>
          <cell r="K31">
            <v>94.3850734195828</v>
          </cell>
          <cell r="L31">
            <v>-1109547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543030.7</v>
          </cell>
          <cell r="H32">
            <v>606948.7</v>
          </cell>
          <cell r="I32">
            <v>51.3049376934664</v>
          </cell>
          <cell r="J32">
            <v>-576073.3</v>
          </cell>
          <cell r="K32">
            <v>106.894787784312</v>
          </cell>
          <cell r="L32">
            <v>486530.7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7460320.52</v>
          </cell>
          <cell r="H33">
            <v>2273261.52</v>
          </cell>
          <cell r="I33">
            <v>84.4126871078074</v>
          </cell>
          <cell r="J33">
            <v>-419771.48</v>
          </cell>
          <cell r="K33">
            <v>101.721802269846</v>
          </cell>
          <cell r="L33">
            <v>295543.52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3477647.83</v>
          </cell>
          <cell r="H34">
            <v>979769.83</v>
          </cell>
          <cell r="I34">
            <v>55.9983990983283</v>
          </cell>
          <cell r="J34">
            <v>-769869.17</v>
          </cell>
          <cell r="K34">
            <v>100.160454358955</v>
          </cell>
          <cell r="L34">
            <v>21590.8300000001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7597125.65</v>
          </cell>
          <cell r="H35">
            <v>1698011.65</v>
          </cell>
          <cell r="I35">
            <v>45.090701261814</v>
          </cell>
          <cell r="J35">
            <v>-2067757.35</v>
          </cell>
          <cell r="K35">
            <v>99.2324742681553</v>
          </cell>
          <cell r="L35">
            <v>-213453.350000002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673850958.55</v>
          </cell>
          <cell r="H36">
            <v>201079783.55</v>
          </cell>
          <cell r="I36">
            <v>52.7667853475381</v>
          </cell>
          <cell r="J36">
            <v>-179992859.45</v>
          </cell>
          <cell r="K36">
            <v>94.7944961990995</v>
          </cell>
          <cell r="L36">
            <v>-146830690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52065070.98</v>
      </c>
      <c r="F10" s="24" t="n">
        <f aca="false">[6]вспомогат!H10</f>
        <v>48572504.98</v>
      </c>
      <c r="G10" s="25" t="n">
        <f aca="false">[6]вспомогат!I10</f>
        <v>66.0777066131898</v>
      </c>
      <c r="H10" s="26" t="n">
        <f aca="false">[6]вспомогат!J10</f>
        <v>-24935653.02</v>
      </c>
      <c r="I10" s="27" t="n">
        <f aca="false">[6]вспомогат!K10</f>
        <v>96.8608509227464</v>
      </c>
      <c r="J10" s="28" t="n">
        <f aca="false">[6]вспомогат!L10</f>
        <v>-21132681.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94177930.57</v>
      </c>
      <c r="F12" s="29" t="n">
        <f aca="false">[6]вспомогат!H11</f>
        <v>86716104.5699999</v>
      </c>
      <c r="G12" s="30" t="n">
        <f aca="false">[6]вспомогат!I11</f>
        <v>48.4157828304964</v>
      </c>
      <c r="H12" s="26" t="n">
        <f aca="false">[6]вспомогат!J11</f>
        <v>-92390995.4300001</v>
      </c>
      <c r="I12" s="27" t="n">
        <f aca="false">[6]вспомогат!K11</f>
        <v>93.0935814032351</v>
      </c>
      <c r="J12" s="28" t="n">
        <f aca="false">[6]вспомогат!L11</f>
        <v>-88593569.43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91278439.93</v>
      </c>
      <c r="F13" s="29" t="n">
        <f aca="false">[6]вспомогат!H12</f>
        <v>6765281.93000001</v>
      </c>
      <c r="G13" s="30" t="n">
        <f aca="false">[6]вспомогат!I12</f>
        <v>43.6666555433752</v>
      </c>
      <c r="H13" s="26" t="n">
        <f aca="false">[6]вспомогат!J12</f>
        <v>-8727734.06999999</v>
      </c>
      <c r="I13" s="27" t="n">
        <f aca="false">[6]вспомогат!K12</f>
        <v>92.4491718669202</v>
      </c>
      <c r="J13" s="28" t="n">
        <f aca="false">[6]вспомогат!L12</f>
        <v>-7455208.06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84829154.68</v>
      </c>
      <c r="F14" s="29" t="n">
        <f aca="false">[6]вспомогат!H13</f>
        <v>14552858.68</v>
      </c>
      <c r="G14" s="30" t="n">
        <f aca="false">[6]вспомогат!I13</f>
        <v>45.377109266415</v>
      </c>
      <c r="H14" s="26" t="n">
        <f aca="false">[6]вспомогат!J13</f>
        <v>-17518066.32</v>
      </c>
      <c r="I14" s="27" t="n">
        <f aca="false">[6]вспомогат!K13</f>
        <v>91.4818127677033</v>
      </c>
      <c r="J14" s="28" t="n">
        <f aca="false">[6]вспомогат!L13</f>
        <v>-17210080.3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9849219.59</v>
      </c>
      <c r="F15" s="29" t="n">
        <f aca="false">[6]вспомогат!H14</f>
        <v>7476110.59</v>
      </c>
      <c r="G15" s="30" t="n">
        <f aca="false">[6]вспомогат!I14</f>
        <v>55.5390430874378</v>
      </c>
      <c r="H15" s="26" t="n">
        <f aca="false">[6]вспомогат!J14</f>
        <v>-5984889.41</v>
      </c>
      <c r="I15" s="27" t="n">
        <f aca="false">[6]вспомогат!K14</f>
        <v>94.5094453771363</v>
      </c>
      <c r="J15" s="28" t="n">
        <f aca="false">[6]вспомогат!L14</f>
        <v>-5800770.4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7061764.84</v>
      </c>
      <c r="F16" s="29" t="n">
        <f aca="false">[6]вспомогат!H15</f>
        <v>1153271.84</v>
      </c>
      <c r="G16" s="30" t="n">
        <f aca="false">[6]вспомогат!I15</f>
        <v>47.9730582250658</v>
      </c>
      <c r="H16" s="26" t="n">
        <f aca="false">[6]вспомогат!J15</f>
        <v>-1250727.16</v>
      </c>
      <c r="I16" s="27" t="n">
        <f aca="false">[6]вспомогат!K15</f>
        <v>93.4050374049575</v>
      </c>
      <c r="J16" s="28" t="n">
        <f aca="false">[6]вспомогат!L15</f>
        <v>-1204664.1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87196509.61</v>
      </c>
      <c r="F17" s="32" t="n">
        <f aca="false">SUM(F12:F16)</f>
        <v>116663627.61</v>
      </c>
      <c r="G17" s="33" t="n">
        <f aca="false">F17/D17*100</f>
        <v>48.1015636315329</v>
      </c>
      <c r="H17" s="32" t="n">
        <f aca="false">SUM(H12:H16)</f>
        <v>-125872412.39</v>
      </c>
      <c r="I17" s="34" t="n">
        <f aca="false">E17/C17*100</f>
        <v>92.9565415352944</v>
      </c>
      <c r="J17" s="32" t="n">
        <f aca="false">SUM(J12:J16)</f>
        <v>-120264292.3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20218696.25</v>
      </c>
      <c r="F18" s="36" t="n">
        <f aca="false">[6]вспомогат!H16</f>
        <v>1904528.25</v>
      </c>
      <c r="G18" s="37" t="n">
        <f aca="false">[6]вспомогат!I16</f>
        <v>54.6664334993921</v>
      </c>
      <c r="H18" s="38" t="n">
        <f aca="false">[6]вспомогат!J16</f>
        <v>-1579379.75</v>
      </c>
      <c r="I18" s="39" t="n">
        <f aca="false">[6]вспомогат!K16</f>
        <v>104.038268843886</v>
      </c>
      <c r="J18" s="40" t="n">
        <f aca="false">[6]вспомогат!L16</f>
        <v>784793.2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3658034.26</v>
      </c>
      <c r="F19" s="29" t="n">
        <f aca="false">[6]вспомогат!H17</f>
        <v>5858464.26</v>
      </c>
      <c r="G19" s="30" t="n">
        <f aca="false">[6]вспомогат!I17</f>
        <v>55.7345557685736</v>
      </c>
      <c r="H19" s="26" t="n">
        <f aca="false">[6]вспомогат!J17</f>
        <v>-4652903.74</v>
      </c>
      <c r="I19" s="27" t="n">
        <f aca="false">[6]вспомогат!K17</f>
        <v>95.8992166331677</v>
      </c>
      <c r="J19" s="28" t="n">
        <f aca="false">[6]вспомогат!L17</f>
        <v>-2722105.7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6029687.07</v>
      </c>
      <c r="F20" s="29" t="n">
        <f aca="false">[6]вспомогат!H18</f>
        <v>373498.07</v>
      </c>
      <c r="G20" s="30" t="n">
        <f aca="false">[6]вспомогат!I18</f>
        <v>30.8256759812685</v>
      </c>
      <c r="H20" s="26" t="n">
        <f aca="false">[6]вспомогат!J18</f>
        <v>-838147.93</v>
      </c>
      <c r="I20" s="27" t="n">
        <f aca="false">[6]вспомогат!K18</f>
        <v>92.5182325614795</v>
      </c>
      <c r="J20" s="28" t="n">
        <f aca="false">[6]вспомогат!L18</f>
        <v>-487608.9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4159373.39</v>
      </c>
      <c r="F21" s="29" t="n">
        <f aca="false">[6]вспомогат!H19</f>
        <v>988048.390000001</v>
      </c>
      <c r="G21" s="30" t="n">
        <f aca="false">[6]вспомогат!I19</f>
        <v>46.1928264370853</v>
      </c>
      <c r="H21" s="26" t="n">
        <f aca="false">[6]вспомогат!J19</f>
        <v>-1150916.61</v>
      </c>
      <c r="I21" s="27" t="n">
        <f aca="false">[6]вспомогат!K19</f>
        <v>96.8007931316525</v>
      </c>
      <c r="J21" s="28" t="n">
        <f aca="false">[6]вспомогат!L19</f>
        <v>-467958.60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9532416.9</v>
      </c>
      <c r="F22" s="29" t="n">
        <f aca="false">[6]вспомогат!H20</f>
        <v>2681344.9</v>
      </c>
      <c r="G22" s="30" t="n">
        <f aca="false">[6]вспомогат!I20</f>
        <v>58.3315980410413</v>
      </c>
      <c r="H22" s="26" t="n">
        <f aca="false">[6]вспомогат!J20</f>
        <v>-1915383.1</v>
      </c>
      <c r="I22" s="27" t="n">
        <f aca="false">[6]вспомогат!K20</f>
        <v>98.6623011363978</v>
      </c>
      <c r="J22" s="28" t="n">
        <f aca="false">[6]вспомогат!L20</f>
        <v>-400411.10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1396151.88</v>
      </c>
      <c r="F23" s="29" t="n">
        <f aca="false">[6]вспомогат!H21</f>
        <v>1894110.88</v>
      </c>
      <c r="G23" s="30" t="n">
        <f aca="false">[6]вспомогат!I21</f>
        <v>59.3657042400741</v>
      </c>
      <c r="H23" s="26" t="n">
        <f aca="false">[6]вспомогат!J21</f>
        <v>-1296470.12</v>
      </c>
      <c r="I23" s="27" t="n">
        <f aca="false">[6]вспомогат!K21</f>
        <v>95.814374893337</v>
      </c>
      <c r="J23" s="28" t="n">
        <f aca="false">[6]вспомогат!L21</f>
        <v>-934685.1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8341361.03</v>
      </c>
      <c r="F24" s="29" t="n">
        <f aca="false">[6]вспомогат!H22</f>
        <v>2039257.03</v>
      </c>
      <c r="G24" s="30" t="n">
        <f aca="false">[6]вспомогат!I22</f>
        <v>44.6649723567649</v>
      </c>
      <c r="H24" s="26" t="n">
        <f aca="false">[6]вспомогат!J22</f>
        <v>-2526416.97</v>
      </c>
      <c r="I24" s="27" t="n">
        <f aca="false">[6]вспомогат!K22</f>
        <v>94.6783312185401</v>
      </c>
      <c r="J24" s="28" t="n">
        <f aca="false">[6]вспомогат!L22</f>
        <v>-1593007.9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738326.5</v>
      </c>
      <c r="F25" s="29" t="n">
        <f aca="false">[6]вспомогат!H23</f>
        <v>918048.5</v>
      </c>
      <c r="G25" s="30" t="n">
        <f aca="false">[6]вспомогат!I23</f>
        <v>44.6527073529591</v>
      </c>
      <c r="H25" s="26" t="n">
        <f aca="false">[6]вспомогат!J23</f>
        <v>-1137926.5</v>
      </c>
      <c r="I25" s="27" t="n">
        <f aca="false">[6]вспомогат!K23</f>
        <v>100.771854258416</v>
      </c>
      <c r="J25" s="28" t="n">
        <f aca="false">[6]вспомогат!L23</f>
        <v>120546.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785517.57</v>
      </c>
      <c r="F26" s="29" t="n">
        <f aca="false">[6]вспомогат!H24</f>
        <v>1211445.57</v>
      </c>
      <c r="G26" s="30" t="n">
        <f aca="false">[6]вспомогат!I24</f>
        <v>51.1111239088034</v>
      </c>
      <c r="H26" s="26" t="n">
        <f aca="false">[6]вспомогат!J24</f>
        <v>-1158773.43</v>
      </c>
      <c r="I26" s="27" t="n">
        <f aca="false">[6]вспомогат!K24</f>
        <v>112.17023679498</v>
      </c>
      <c r="J26" s="28" t="n">
        <f aca="false">[6]вспомогат!L24</f>
        <v>1929691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3565327.4</v>
      </c>
      <c r="F27" s="29" t="n">
        <f aca="false">[6]вспомогат!H25</f>
        <v>1941829.4</v>
      </c>
      <c r="G27" s="30" t="n">
        <f aca="false">[6]вспомогат!I25</f>
        <v>79.3057644673243</v>
      </c>
      <c r="H27" s="26" t="n">
        <f aca="false">[6]вспомогат!J25</f>
        <v>-506705.600000002</v>
      </c>
      <c r="I27" s="27" t="n">
        <f aca="false">[6]вспомогат!K25</f>
        <v>106.209256144412</v>
      </c>
      <c r="J27" s="28" t="n">
        <f aca="false">[6]вспомогат!L25</f>
        <v>1377687.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5045258.65</v>
      </c>
      <c r="F28" s="29" t="n">
        <f aca="false">[6]вспомогат!H26</f>
        <v>1575503.65</v>
      </c>
      <c r="G28" s="30" t="n">
        <f aca="false">[6]вспомогат!I26</f>
        <v>65.2935363485851</v>
      </c>
      <c r="H28" s="26" t="n">
        <f aca="false">[6]вспомогат!J26</f>
        <v>-837451.35</v>
      </c>
      <c r="I28" s="27" t="n">
        <f aca="false">[6]вспомогат!K26</f>
        <v>99.5567412386446</v>
      </c>
      <c r="J28" s="28" t="n">
        <f aca="false">[6]вспомогат!L26</f>
        <v>-66986.349999999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2374984.58</v>
      </c>
      <c r="F29" s="29" t="n">
        <f aca="false">[6]вспомогат!H27</f>
        <v>962945.58</v>
      </c>
      <c r="G29" s="30" t="n">
        <f aca="false">[6]вспомогат!I27</f>
        <v>60.5743489933899</v>
      </c>
      <c r="H29" s="26" t="n">
        <f aca="false">[6]вспомогат!J27</f>
        <v>-626746.42</v>
      </c>
      <c r="I29" s="27" t="n">
        <f aca="false">[6]вспомогат!K27</f>
        <v>99.014301043376</v>
      </c>
      <c r="J29" s="28" t="n">
        <f aca="false">[6]вспомогат!L27</f>
        <v>-123194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1731297.2</v>
      </c>
      <c r="F30" s="29" t="n">
        <f aca="false">[6]вспомогат!H28</f>
        <v>1644518.2</v>
      </c>
      <c r="G30" s="30" t="n">
        <f aca="false">[6]вспомогат!I28</f>
        <v>63.3758184908899</v>
      </c>
      <c r="H30" s="26" t="n">
        <f aca="false">[6]вспомогат!J28</f>
        <v>-950348.800000001</v>
      </c>
      <c r="I30" s="27" t="n">
        <f aca="false">[6]вспомогат!K28</f>
        <v>101.871999309206</v>
      </c>
      <c r="J30" s="28" t="n">
        <f aca="false">[6]вспомогат!L28</f>
        <v>399334.19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1984882.4</v>
      </c>
      <c r="F31" s="29" t="n">
        <f aca="false">[6]вспомогат!H29</f>
        <v>3445466.4</v>
      </c>
      <c r="G31" s="30" t="n">
        <f aca="false">[6]вспомогат!I29</f>
        <v>51.3498242568473</v>
      </c>
      <c r="H31" s="26" t="n">
        <f aca="false">[6]вспомогат!J29</f>
        <v>-3264325.6</v>
      </c>
      <c r="I31" s="27" t="n">
        <f aca="false">[6]вспомогат!K29</f>
        <v>94.6140860115099</v>
      </c>
      <c r="J31" s="28" t="n">
        <f aca="false">[6]вспомогат!L29</f>
        <v>-2389992.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8298817.18</v>
      </c>
      <c r="F32" s="29" t="n">
        <f aca="false">[6]вспомогат!H30</f>
        <v>1283621.18</v>
      </c>
      <c r="G32" s="30" t="n">
        <f aca="false">[6]вспомогат!I30</f>
        <v>49.9187872532637</v>
      </c>
      <c r="H32" s="26" t="n">
        <f aca="false">[6]вспомогат!J30</f>
        <v>-1287797.82</v>
      </c>
      <c r="I32" s="27" t="n">
        <f aca="false">[6]вспомогат!K30</f>
        <v>98.1733015631863</v>
      </c>
      <c r="J32" s="28" t="n">
        <f aca="false">[6]вспомогат!L30</f>
        <v>-340483.8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8651121</v>
      </c>
      <c r="F33" s="29" t="n">
        <f aca="false">[6]вспомогат!H31</f>
        <v>1563029</v>
      </c>
      <c r="G33" s="30" t="n">
        <f aca="false">[6]вспомогат!I31</f>
        <v>49.0799640024141</v>
      </c>
      <c r="H33" s="26" t="n">
        <f aca="false">[6]вспомогат!J31</f>
        <v>-1621629</v>
      </c>
      <c r="I33" s="27" t="n">
        <f aca="false">[6]вспомогат!K31</f>
        <v>94.3850734195828</v>
      </c>
      <c r="J33" s="28" t="n">
        <f aca="false">[6]вспомогат!L31</f>
        <v>-11095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543030.7</v>
      </c>
      <c r="F34" s="29" t="n">
        <f aca="false">[6]вспомогат!H32</f>
        <v>606948.7</v>
      </c>
      <c r="G34" s="30" t="n">
        <f aca="false">[6]вспомогат!I32</f>
        <v>51.3049376934664</v>
      </c>
      <c r="H34" s="26" t="n">
        <f aca="false">[6]вспомогат!J32</f>
        <v>-576073.3</v>
      </c>
      <c r="I34" s="27" t="n">
        <f aca="false">[6]вспомогат!K32</f>
        <v>106.894787784312</v>
      </c>
      <c r="J34" s="28" t="n">
        <f aca="false">[6]вспомогат!L32</f>
        <v>486530.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7460320.52</v>
      </c>
      <c r="F35" s="29" t="n">
        <f aca="false">[6]вспомогат!H33</f>
        <v>2273261.52</v>
      </c>
      <c r="G35" s="30" t="n">
        <f aca="false">[6]вспомогат!I33</f>
        <v>84.4126871078074</v>
      </c>
      <c r="H35" s="26" t="n">
        <f aca="false">[6]вспомогат!J33</f>
        <v>-419771.48</v>
      </c>
      <c r="I35" s="27" t="n">
        <f aca="false">[6]вспомогат!K33</f>
        <v>101.721802269846</v>
      </c>
      <c r="J35" s="28" t="n">
        <f aca="false">[6]вспомогат!L33</f>
        <v>295543.5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3477647.83</v>
      </c>
      <c r="F36" s="29" t="n">
        <f aca="false">[6]вспомогат!H34</f>
        <v>979769.83</v>
      </c>
      <c r="G36" s="30" t="n">
        <f aca="false">[6]вспомогат!I34</f>
        <v>55.9983990983283</v>
      </c>
      <c r="H36" s="26" t="n">
        <f aca="false">[6]вспомогат!J34</f>
        <v>-769869.17</v>
      </c>
      <c r="I36" s="27" t="n">
        <f aca="false">[6]вспомогат!K34</f>
        <v>100.160454358955</v>
      </c>
      <c r="J36" s="28" t="n">
        <f aca="false">[6]вспомогат!L34</f>
        <v>21590.83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7597125.65</v>
      </c>
      <c r="F37" s="29" t="n">
        <f aca="false">[6]вспомогат!H35</f>
        <v>1698011.65</v>
      </c>
      <c r="G37" s="30" t="n">
        <f aca="false">[6]вспомогат!I35</f>
        <v>45.090701261814</v>
      </c>
      <c r="H37" s="26" t="n">
        <f aca="false">[6]вспомогат!J35</f>
        <v>-2067757.35</v>
      </c>
      <c r="I37" s="27" t="n">
        <f aca="false">[6]вспомогат!K35</f>
        <v>99.2324742681553</v>
      </c>
      <c r="J37" s="28" t="n">
        <f aca="false">[6]вспомогат!L35</f>
        <v>-213453.35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34589377.96</v>
      </c>
      <c r="F38" s="32" t="n">
        <f aca="false">SUM(F18:F37)</f>
        <v>35843650.96</v>
      </c>
      <c r="G38" s="33" t="n">
        <f aca="false">F38/D38*100</f>
        <v>55.1199570587917</v>
      </c>
      <c r="H38" s="32" t="n">
        <f aca="false">SUM(H18:H37)</f>
        <v>-29184794.04</v>
      </c>
      <c r="I38" s="34" t="n">
        <f aca="false">E38/C38*100</f>
        <v>98.7651291257792</v>
      </c>
      <c r="J38" s="32" t="n">
        <f aca="false">SUM(J18:J37)</f>
        <v>-5433717.04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673850958.55</v>
      </c>
      <c r="F39" s="43" t="n">
        <f aca="false">[6]вспомогат!H36</f>
        <v>201079783.55</v>
      </c>
      <c r="G39" s="44" t="n">
        <f aca="false">[6]вспомогат!I36</f>
        <v>52.7667853475381</v>
      </c>
      <c r="H39" s="43" t="n">
        <f aca="false">[6]вспомогат!J36</f>
        <v>-179992859.45</v>
      </c>
      <c r="I39" s="44" t="n">
        <f aca="false">[6]вспомогат!K36</f>
        <v>94.7944961990995</v>
      </c>
      <c r="J39" s="43" t="n">
        <f aca="false">[6]вспомогат!L36</f>
        <v>-146830690.4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4:30:42Z</dcterms:created>
  <dc:creator>dohod5</dc:creator>
  <dc:description/>
  <dc:language>en-US</dc:language>
  <cp:lastModifiedBy>dohod5</cp:lastModifiedBy>
  <dcterms:modified xsi:type="dcterms:W3CDTF">2013-09-24T04:31:09Z</dcterms:modified>
  <cp:revision>0</cp:revision>
  <dc:subject/>
  <dc:title/>
</cp:coreProperties>
</file>