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6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9.2013</v>
          </cell>
        </row>
        <row r="6">
          <cell r="G6" t="str">
            <v>Фактично надійшло на 26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58726269.33</v>
          </cell>
          <cell r="H10">
            <v>55233703.33</v>
          </cell>
          <cell r="I10">
            <v>75.1395557075448</v>
          </cell>
          <cell r="J10">
            <v>-18274454.67</v>
          </cell>
          <cell r="K10">
            <v>97.8503370477684</v>
          </cell>
          <cell r="L10">
            <v>-14471482.67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212868495.71</v>
          </cell>
          <cell r="H11">
            <v>105406669.71</v>
          </cell>
          <cell r="I11">
            <v>58.8511955751615</v>
          </cell>
          <cell r="J11">
            <v>-73700430.29</v>
          </cell>
          <cell r="K11">
            <v>94.5506269596729</v>
          </cell>
          <cell r="L11">
            <v>-69903004.29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92357872.77</v>
          </cell>
          <cell r="H12">
            <v>7844714.77</v>
          </cell>
          <cell r="I12">
            <v>50.633877677529</v>
          </cell>
          <cell r="J12">
            <v>-7648301.23</v>
          </cell>
          <cell r="K12">
            <v>93.5424494494521</v>
          </cell>
          <cell r="L12">
            <v>-6375775.23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85464149.43</v>
          </cell>
          <cell r="H13">
            <v>15187853.43</v>
          </cell>
          <cell r="I13">
            <v>47.3570794418933</v>
          </cell>
          <cell r="J13">
            <v>-16883071.57</v>
          </cell>
          <cell r="K13">
            <v>91.796105558408</v>
          </cell>
          <cell r="L13">
            <v>-16575085.57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100988062.69</v>
          </cell>
          <cell r="H14">
            <v>8614953.69</v>
          </cell>
          <cell r="I14">
            <v>63.9993588143526</v>
          </cell>
          <cell r="J14">
            <v>-4846046.31</v>
          </cell>
          <cell r="K14">
            <v>95.5873849964397</v>
          </cell>
          <cell r="L14">
            <v>-4661927.31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7316063.83</v>
          </cell>
          <cell r="H15">
            <v>1407570.83</v>
          </cell>
          <cell r="I15">
            <v>58.5512236069981</v>
          </cell>
          <cell r="J15">
            <v>-996428.170000002</v>
          </cell>
          <cell r="K15">
            <v>94.7972032738309</v>
          </cell>
          <cell r="L15">
            <v>-950365.170000002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20888607.93</v>
          </cell>
          <cell r="H16">
            <v>2574439.93</v>
          </cell>
          <cell r="I16">
            <v>73.895175475357</v>
          </cell>
          <cell r="J16">
            <v>-909468.07</v>
          </cell>
          <cell r="K16">
            <v>107.485397709354</v>
          </cell>
          <cell r="L16">
            <v>1454704.93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64498938.45</v>
          </cell>
          <cell r="H17">
            <v>6699368.45</v>
          </cell>
          <cell r="I17">
            <v>63.7345058226484</v>
          </cell>
          <cell r="J17">
            <v>-3811999.55</v>
          </cell>
          <cell r="K17">
            <v>97.1660175016202</v>
          </cell>
          <cell r="L17">
            <v>-1881201.55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6130252.27</v>
          </cell>
          <cell r="H18">
            <v>474063.27</v>
          </cell>
          <cell r="I18">
            <v>39.1255589503865</v>
          </cell>
          <cell r="J18">
            <v>-737582.73</v>
          </cell>
          <cell r="K18">
            <v>94.0612835445866</v>
          </cell>
          <cell r="L18">
            <v>-387043.73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4380514.77</v>
          </cell>
          <cell r="H19">
            <v>1209189.77</v>
          </cell>
          <cell r="I19">
            <v>56.5315360466394</v>
          </cell>
          <cell r="J19">
            <v>-929775.23</v>
          </cell>
          <cell r="K19">
            <v>98.3126298767267</v>
          </cell>
          <cell r="L19">
            <v>-246817.23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30074304.84</v>
          </cell>
          <cell r="H20">
            <v>3223232.84</v>
          </cell>
          <cell r="I20">
            <v>70.1201559021983</v>
          </cell>
          <cell r="J20">
            <v>-1373495.16</v>
          </cell>
          <cell r="K20">
            <v>100.472647756503</v>
          </cell>
          <cell r="L20">
            <v>141476.84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22037161.97</v>
          </cell>
          <cell r="H21">
            <v>2535120.97</v>
          </cell>
          <cell r="I21">
            <v>79.4564052754028</v>
          </cell>
          <cell r="J21">
            <v>-655460.030000001</v>
          </cell>
          <cell r="K21">
            <v>98.6848901812324</v>
          </cell>
          <cell r="L21">
            <v>-293675.030000001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8919364.13</v>
          </cell>
          <cell r="H22">
            <v>2617260.13</v>
          </cell>
          <cell r="I22">
            <v>57.324726425934</v>
          </cell>
          <cell r="J22">
            <v>-1948413.87</v>
          </cell>
          <cell r="K22">
            <v>96.6092324511668</v>
          </cell>
          <cell r="L22">
            <v>-1015004.87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6152462.36</v>
          </cell>
          <cell r="H23">
            <v>1332184.36</v>
          </cell>
          <cell r="I23">
            <v>64.7957470299979</v>
          </cell>
          <cell r="J23">
            <v>-723790.640000001</v>
          </cell>
          <cell r="K23">
            <v>103.423549057549</v>
          </cell>
          <cell r="L23">
            <v>534682.359999999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8124363.59</v>
          </cell>
          <cell r="H24">
            <v>1550291.59</v>
          </cell>
          <cell r="I24">
            <v>65.4071033098629</v>
          </cell>
          <cell r="J24">
            <v>-819927.41</v>
          </cell>
          <cell r="K24">
            <v>114.30728105871</v>
          </cell>
          <cell r="L24">
            <v>2268537.59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4237885.52</v>
          </cell>
          <cell r="H25">
            <v>2614387.52</v>
          </cell>
          <cell r="I25">
            <v>106.77354091324</v>
          </cell>
          <cell r="J25">
            <v>165852.52</v>
          </cell>
          <cell r="K25">
            <v>109.240484882574</v>
          </cell>
          <cell r="L25">
            <v>2050245.52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5370806.77</v>
          </cell>
          <cell r="H26">
            <v>1901051.77</v>
          </cell>
          <cell r="I26">
            <v>78.7852143947981</v>
          </cell>
          <cell r="J26">
            <v>-511903.23</v>
          </cell>
          <cell r="K26">
            <v>101.710942153201</v>
          </cell>
          <cell r="L26">
            <v>258561.77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2546443.75</v>
          </cell>
          <cell r="H27">
            <v>1134404.75</v>
          </cell>
          <cell r="I27">
            <v>71.360033893358</v>
          </cell>
          <cell r="J27">
            <v>-455287.25</v>
          </cell>
          <cell r="K27">
            <v>100.386174257866</v>
          </cell>
          <cell r="L27">
            <v>48264.75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2211027.15</v>
          </cell>
          <cell r="H28">
            <v>2124248.15</v>
          </cell>
          <cell r="I28">
            <v>81.8634693030509</v>
          </cell>
          <cell r="J28">
            <v>-470618.850000002</v>
          </cell>
          <cell r="K28">
            <v>104.120877905142</v>
          </cell>
          <cell r="L28">
            <v>879064.149999999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43254898.26</v>
          </cell>
          <cell r="H29">
            <v>4715482.26</v>
          </cell>
          <cell r="I29">
            <v>70.2776220186855</v>
          </cell>
          <cell r="J29">
            <v>-1994309.74</v>
          </cell>
          <cell r="K29">
            <v>97.4761016453567</v>
          </cell>
          <cell r="L29">
            <v>-1119976.74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8680763.85</v>
          </cell>
          <cell r="H30">
            <v>1665567.85</v>
          </cell>
          <cell r="I30">
            <v>64.77232415254</v>
          </cell>
          <cell r="J30">
            <v>-905851.149999999</v>
          </cell>
          <cell r="K30">
            <v>100.222448524223</v>
          </cell>
          <cell r="L30">
            <v>41462.8500000015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9313008.03</v>
          </cell>
          <cell r="H31">
            <v>2224916.03</v>
          </cell>
          <cell r="I31">
            <v>69.8635781298966</v>
          </cell>
          <cell r="J31">
            <v>-959741.969999999</v>
          </cell>
          <cell r="K31">
            <v>97.7345909055301</v>
          </cell>
          <cell r="L31">
            <v>-447659.969999999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7643042.41</v>
          </cell>
          <cell r="H32">
            <v>706960.41</v>
          </cell>
          <cell r="I32">
            <v>59.7588557102066</v>
          </cell>
          <cell r="J32">
            <v>-476061.59</v>
          </cell>
          <cell r="K32">
            <v>108.312086870261</v>
          </cell>
          <cell r="L32">
            <v>586542.41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7825218.13</v>
          </cell>
          <cell r="H33">
            <v>2638159.13</v>
          </cell>
          <cell r="I33">
            <v>97.9623766214524</v>
          </cell>
          <cell r="J33">
            <v>-54873.870000001</v>
          </cell>
          <cell r="K33">
            <v>103.847653424219</v>
          </cell>
          <cell r="L33">
            <v>660441.129999999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3987750.41</v>
          </cell>
          <cell r="H34">
            <v>1489872.41</v>
          </cell>
          <cell r="I34">
            <v>85.1531321604057</v>
          </cell>
          <cell r="J34">
            <v>-259766.59</v>
          </cell>
          <cell r="K34">
            <v>103.951331433867</v>
          </cell>
          <cell r="L34">
            <v>531693.41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8044183.3</v>
          </cell>
          <cell r="H35">
            <v>2145069.3</v>
          </cell>
          <cell r="I35">
            <v>56.9623176567655</v>
          </cell>
          <cell r="J35">
            <v>-1620699.7</v>
          </cell>
          <cell r="K35">
            <v>100.839983590417</v>
          </cell>
          <cell r="L35">
            <v>233604.300000001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712041911.65</v>
          </cell>
          <cell r="H36">
            <v>239270736.65</v>
          </cell>
          <cell r="I36">
            <v>62.7887467245976</v>
          </cell>
          <cell r="J36">
            <v>-141801906.35</v>
          </cell>
          <cell r="K36">
            <v>96.1484580371374</v>
          </cell>
          <cell r="L36">
            <v>-108639737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8" activeCellId="0" sqref="E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58726269.33</v>
      </c>
      <c r="F10" s="24" t="n">
        <f aca="false">[6]вспомогат!H10</f>
        <v>55233703.33</v>
      </c>
      <c r="G10" s="25" t="n">
        <f aca="false">[6]вспомогат!I10</f>
        <v>75.1395557075448</v>
      </c>
      <c r="H10" s="26" t="n">
        <f aca="false">[6]вспомогат!J10</f>
        <v>-18274454.67</v>
      </c>
      <c r="I10" s="27" t="n">
        <f aca="false">[6]вспомогат!K10</f>
        <v>97.8503370477684</v>
      </c>
      <c r="J10" s="28" t="n">
        <f aca="false">[6]вспомогат!L10</f>
        <v>-14471482.6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212868495.71</v>
      </c>
      <c r="F12" s="29" t="n">
        <f aca="false">[6]вспомогат!H11</f>
        <v>105406669.71</v>
      </c>
      <c r="G12" s="30" t="n">
        <f aca="false">[6]вспомогат!I11</f>
        <v>58.8511955751615</v>
      </c>
      <c r="H12" s="26" t="n">
        <f aca="false">[6]вспомогат!J11</f>
        <v>-73700430.29</v>
      </c>
      <c r="I12" s="27" t="n">
        <f aca="false">[6]вспомогат!K11</f>
        <v>94.5506269596729</v>
      </c>
      <c r="J12" s="28" t="n">
        <f aca="false">[6]вспомогат!L11</f>
        <v>-69903004.2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92357872.77</v>
      </c>
      <c r="F13" s="29" t="n">
        <f aca="false">[6]вспомогат!H12</f>
        <v>7844714.77</v>
      </c>
      <c r="G13" s="30" t="n">
        <f aca="false">[6]вспомогат!I12</f>
        <v>50.633877677529</v>
      </c>
      <c r="H13" s="26" t="n">
        <f aca="false">[6]вспомогат!J12</f>
        <v>-7648301.23</v>
      </c>
      <c r="I13" s="27" t="n">
        <f aca="false">[6]вспомогат!K12</f>
        <v>93.5424494494521</v>
      </c>
      <c r="J13" s="28" t="n">
        <f aca="false">[6]вспомогат!L12</f>
        <v>-6375775.2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85464149.43</v>
      </c>
      <c r="F14" s="29" t="n">
        <f aca="false">[6]вспомогат!H13</f>
        <v>15187853.43</v>
      </c>
      <c r="G14" s="30" t="n">
        <f aca="false">[6]вспомогат!I13</f>
        <v>47.3570794418933</v>
      </c>
      <c r="H14" s="26" t="n">
        <f aca="false">[6]вспомогат!J13</f>
        <v>-16883071.57</v>
      </c>
      <c r="I14" s="27" t="n">
        <f aca="false">[6]вспомогат!K13</f>
        <v>91.796105558408</v>
      </c>
      <c r="J14" s="28" t="n">
        <f aca="false">[6]вспомогат!L13</f>
        <v>-16575085.5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100988062.69</v>
      </c>
      <c r="F15" s="29" t="n">
        <f aca="false">[6]вспомогат!H14</f>
        <v>8614953.69</v>
      </c>
      <c r="G15" s="30" t="n">
        <f aca="false">[6]вспомогат!I14</f>
        <v>63.9993588143526</v>
      </c>
      <c r="H15" s="26" t="n">
        <f aca="false">[6]вспомогат!J14</f>
        <v>-4846046.31</v>
      </c>
      <c r="I15" s="27" t="n">
        <f aca="false">[6]вспомогат!K14</f>
        <v>95.5873849964397</v>
      </c>
      <c r="J15" s="28" t="n">
        <f aca="false">[6]вспомогат!L14</f>
        <v>-4661927.3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7316063.83</v>
      </c>
      <c r="F16" s="29" t="n">
        <f aca="false">[6]вспомогат!H15</f>
        <v>1407570.83</v>
      </c>
      <c r="G16" s="30" t="n">
        <f aca="false">[6]вспомогат!I15</f>
        <v>58.5512236069981</v>
      </c>
      <c r="H16" s="26" t="n">
        <f aca="false">[6]вспомогат!J15</f>
        <v>-996428.170000002</v>
      </c>
      <c r="I16" s="27" t="n">
        <f aca="false">[6]вспомогат!K15</f>
        <v>94.7972032738309</v>
      </c>
      <c r="J16" s="28" t="n">
        <f aca="false">[6]вспомогат!L15</f>
        <v>-950365.17000000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608994644.43</v>
      </c>
      <c r="F17" s="32" t="n">
        <f aca="false">SUM(F12:F16)</f>
        <v>138461762.43</v>
      </c>
      <c r="G17" s="33" t="n">
        <f aca="false">F17/D17*100</f>
        <v>57.0891494847529</v>
      </c>
      <c r="H17" s="32" t="n">
        <f aca="false">SUM(H12:H16)</f>
        <v>-104074277.57</v>
      </c>
      <c r="I17" s="34" t="n">
        <f aca="false">E17/C17*100</f>
        <v>94.2331819591604</v>
      </c>
      <c r="J17" s="32" t="n">
        <f aca="false">SUM(J12:J16)</f>
        <v>-98466157.5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20888607.93</v>
      </c>
      <c r="F18" s="36" t="n">
        <f aca="false">[6]вспомогат!H16</f>
        <v>2574439.93</v>
      </c>
      <c r="G18" s="37" t="n">
        <f aca="false">[6]вспомогат!I16</f>
        <v>73.895175475357</v>
      </c>
      <c r="H18" s="38" t="n">
        <f aca="false">[6]вспомогат!J16</f>
        <v>-909468.07</v>
      </c>
      <c r="I18" s="39" t="n">
        <f aca="false">[6]вспомогат!K16</f>
        <v>107.485397709354</v>
      </c>
      <c r="J18" s="40" t="n">
        <f aca="false">[6]вспомогат!L16</f>
        <v>1454704.9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64498938.45</v>
      </c>
      <c r="F19" s="29" t="n">
        <f aca="false">[6]вспомогат!H17</f>
        <v>6699368.45</v>
      </c>
      <c r="G19" s="30" t="n">
        <f aca="false">[6]вспомогат!I17</f>
        <v>63.7345058226484</v>
      </c>
      <c r="H19" s="26" t="n">
        <f aca="false">[6]вспомогат!J17</f>
        <v>-3811999.55</v>
      </c>
      <c r="I19" s="27" t="n">
        <f aca="false">[6]вспомогат!K17</f>
        <v>97.1660175016202</v>
      </c>
      <c r="J19" s="28" t="n">
        <f aca="false">[6]вспомогат!L17</f>
        <v>-1881201.5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6130252.27</v>
      </c>
      <c r="F20" s="29" t="n">
        <f aca="false">[6]вспомогат!H18</f>
        <v>474063.27</v>
      </c>
      <c r="G20" s="30" t="n">
        <f aca="false">[6]вспомогат!I18</f>
        <v>39.1255589503865</v>
      </c>
      <c r="H20" s="26" t="n">
        <f aca="false">[6]вспомогат!J18</f>
        <v>-737582.73</v>
      </c>
      <c r="I20" s="27" t="n">
        <f aca="false">[6]вспомогат!K18</f>
        <v>94.0612835445866</v>
      </c>
      <c r="J20" s="28" t="n">
        <f aca="false">[6]вспомогат!L18</f>
        <v>-387043.7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4380514.77</v>
      </c>
      <c r="F21" s="29" t="n">
        <f aca="false">[6]вспомогат!H19</f>
        <v>1209189.77</v>
      </c>
      <c r="G21" s="30" t="n">
        <f aca="false">[6]вспомогат!I19</f>
        <v>56.5315360466394</v>
      </c>
      <c r="H21" s="26" t="n">
        <f aca="false">[6]вспомогат!J19</f>
        <v>-929775.23</v>
      </c>
      <c r="I21" s="27" t="n">
        <f aca="false">[6]вспомогат!K19</f>
        <v>98.3126298767267</v>
      </c>
      <c r="J21" s="28" t="n">
        <f aca="false">[6]вспомогат!L19</f>
        <v>-246817.2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30074304.84</v>
      </c>
      <c r="F22" s="29" t="n">
        <f aca="false">[6]вспомогат!H20</f>
        <v>3223232.84</v>
      </c>
      <c r="G22" s="30" t="n">
        <f aca="false">[6]вспомогат!I20</f>
        <v>70.1201559021983</v>
      </c>
      <c r="H22" s="26" t="n">
        <f aca="false">[6]вспомогат!J20</f>
        <v>-1373495.16</v>
      </c>
      <c r="I22" s="27" t="n">
        <f aca="false">[6]вспомогат!K20</f>
        <v>100.472647756503</v>
      </c>
      <c r="J22" s="28" t="n">
        <f aca="false">[6]вспомогат!L20</f>
        <v>141476.8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22037161.97</v>
      </c>
      <c r="F23" s="29" t="n">
        <f aca="false">[6]вспомогат!H21</f>
        <v>2535120.97</v>
      </c>
      <c r="G23" s="30" t="n">
        <f aca="false">[6]вспомогат!I21</f>
        <v>79.4564052754028</v>
      </c>
      <c r="H23" s="26" t="n">
        <f aca="false">[6]вспомогат!J21</f>
        <v>-655460.030000001</v>
      </c>
      <c r="I23" s="27" t="n">
        <f aca="false">[6]вспомогат!K21</f>
        <v>98.6848901812324</v>
      </c>
      <c r="J23" s="28" t="n">
        <f aca="false">[6]вспомогат!L21</f>
        <v>-293675.03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8919364.13</v>
      </c>
      <c r="F24" s="29" t="n">
        <f aca="false">[6]вспомогат!H22</f>
        <v>2617260.13</v>
      </c>
      <c r="G24" s="30" t="n">
        <f aca="false">[6]вспомогат!I22</f>
        <v>57.324726425934</v>
      </c>
      <c r="H24" s="26" t="n">
        <f aca="false">[6]вспомогат!J22</f>
        <v>-1948413.87</v>
      </c>
      <c r="I24" s="27" t="n">
        <f aca="false">[6]вспомогат!K22</f>
        <v>96.6092324511668</v>
      </c>
      <c r="J24" s="28" t="n">
        <f aca="false">[6]вспомогат!L22</f>
        <v>-1015004.8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6152462.36</v>
      </c>
      <c r="F25" s="29" t="n">
        <f aca="false">[6]вспомогат!H23</f>
        <v>1332184.36</v>
      </c>
      <c r="G25" s="30" t="n">
        <f aca="false">[6]вспомогат!I23</f>
        <v>64.7957470299979</v>
      </c>
      <c r="H25" s="26" t="n">
        <f aca="false">[6]вспомогат!J23</f>
        <v>-723790.640000001</v>
      </c>
      <c r="I25" s="27" t="n">
        <f aca="false">[6]вспомогат!K23</f>
        <v>103.423549057549</v>
      </c>
      <c r="J25" s="28" t="n">
        <f aca="false">[6]вспомогат!L23</f>
        <v>534682.35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8124363.59</v>
      </c>
      <c r="F26" s="29" t="n">
        <f aca="false">[6]вспомогат!H24</f>
        <v>1550291.59</v>
      </c>
      <c r="G26" s="30" t="n">
        <f aca="false">[6]вспомогат!I24</f>
        <v>65.4071033098629</v>
      </c>
      <c r="H26" s="26" t="n">
        <f aca="false">[6]вспомогат!J24</f>
        <v>-819927.41</v>
      </c>
      <c r="I26" s="27" t="n">
        <f aca="false">[6]вспомогат!K24</f>
        <v>114.30728105871</v>
      </c>
      <c r="J26" s="28" t="n">
        <f aca="false">[6]вспомогат!L24</f>
        <v>2268537.5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4237885.52</v>
      </c>
      <c r="F27" s="29" t="n">
        <f aca="false">[6]вспомогат!H25</f>
        <v>2614387.52</v>
      </c>
      <c r="G27" s="30" t="n">
        <f aca="false">[6]вспомогат!I25</f>
        <v>106.77354091324</v>
      </c>
      <c r="H27" s="26" t="n">
        <f aca="false">[6]вспомогат!J25</f>
        <v>165852.52</v>
      </c>
      <c r="I27" s="27" t="n">
        <f aca="false">[6]вспомогат!K25</f>
        <v>109.240484882574</v>
      </c>
      <c r="J27" s="28" t="n">
        <f aca="false">[6]вспомогат!L25</f>
        <v>2050245.5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5370806.77</v>
      </c>
      <c r="F28" s="29" t="n">
        <f aca="false">[6]вспомогат!H26</f>
        <v>1901051.77</v>
      </c>
      <c r="G28" s="30" t="n">
        <f aca="false">[6]вспомогат!I26</f>
        <v>78.7852143947981</v>
      </c>
      <c r="H28" s="26" t="n">
        <f aca="false">[6]вспомогат!J26</f>
        <v>-511903.23</v>
      </c>
      <c r="I28" s="27" t="n">
        <f aca="false">[6]вспомогат!K26</f>
        <v>101.710942153201</v>
      </c>
      <c r="J28" s="28" t="n">
        <f aca="false">[6]вспомогат!L26</f>
        <v>258561.7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2546443.75</v>
      </c>
      <c r="F29" s="29" t="n">
        <f aca="false">[6]вспомогат!H27</f>
        <v>1134404.75</v>
      </c>
      <c r="G29" s="30" t="n">
        <f aca="false">[6]вспомогат!I27</f>
        <v>71.360033893358</v>
      </c>
      <c r="H29" s="26" t="n">
        <f aca="false">[6]вспомогат!J27</f>
        <v>-455287.25</v>
      </c>
      <c r="I29" s="27" t="n">
        <f aca="false">[6]вспомогат!K27</f>
        <v>100.386174257866</v>
      </c>
      <c r="J29" s="28" t="n">
        <f aca="false">[6]вспомогат!L27</f>
        <v>48264.7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2211027.15</v>
      </c>
      <c r="F30" s="29" t="n">
        <f aca="false">[6]вспомогат!H28</f>
        <v>2124248.15</v>
      </c>
      <c r="G30" s="30" t="n">
        <f aca="false">[6]вспомогат!I28</f>
        <v>81.8634693030509</v>
      </c>
      <c r="H30" s="26" t="n">
        <f aca="false">[6]вспомогат!J28</f>
        <v>-470618.850000002</v>
      </c>
      <c r="I30" s="27" t="n">
        <f aca="false">[6]вспомогат!K28</f>
        <v>104.120877905142</v>
      </c>
      <c r="J30" s="28" t="n">
        <f aca="false">[6]вспомогат!L28</f>
        <v>879064.14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43254898.26</v>
      </c>
      <c r="F31" s="29" t="n">
        <f aca="false">[6]вспомогат!H29</f>
        <v>4715482.26</v>
      </c>
      <c r="G31" s="30" t="n">
        <f aca="false">[6]вспомогат!I29</f>
        <v>70.2776220186855</v>
      </c>
      <c r="H31" s="26" t="n">
        <f aca="false">[6]вспомогат!J29</f>
        <v>-1994309.74</v>
      </c>
      <c r="I31" s="27" t="n">
        <f aca="false">[6]вспомогат!K29</f>
        <v>97.4761016453567</v>
      </c>
      <c r="J31" s="28" t="n">
        <f aca="false">[6]вспомогат!L29</f>
        <v>-1119976.7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8680763.85</v>
      </c>
      <c r="F32" s="29" t="n">
        <f aca="false">[6]вспомогат!H30</f>
        <v>1665567.85</v>
      </c>
      <c r="G32" s="30" t="n">
        <f aca="false">[6]вспомогат!I30</f>
        <v>64.77232415254</v>
      </c>
      <c r="H32" s="26" t="n">
        <f aca="false">[6]вспомогат!J30</f>
        <v>-905851.149999999</v>
      </c>
      <c r="I32" s="27" t="n">
        <f aca="false">[6]вспомогат!K30</f>
        <v>100.222448524223</v>
      </c>
      <c r="J32" s="28" t="n">
        <f aca="false">[6]вспомогат!L30</f>
        <v>41462.850000001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9313008.03</v>
      </c>
      <c r="F33" s="29" t="n">
        <f aca="false">[6]вспомогат!H31</f>
        <v>2224916.03</v>
      </c>
      <c r="G33" s="30" t="n">
        <f aca="false">[6]вспомогат!I31</f>
        <v>69.8635781298966</v>
      </c>
      <c r="H33" s="26" t="n">
        <f aca="false">[6]вспомогат!J31</f>
        <v>-959741.969999999</v>
      </c>
      <c r="I33" s="27" t="n">
        <f aca="false">[6]вспомогат!K31</f>
        <v>97.7345909055301</v>
      </c>
      <c r="J33" s="28" t="n">
        <f aca="false">[6]вспомогат!L31</f>
        <v>-447659.96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7643042.41</v>
      </c>
      <c r="F34" s="29" t="n">
        <f aca="false">[6]вспомогат!H32</f>
        <v>706960.41</v>
      </c>
      <c r="G34" s="30" t="n">
        <f aca="false">[6]вспомогат!I32</f>
        <v>59.7588557102066</v>
      </c>
      <c r="H34" s="26" t="n">
        <f aca="false">[6]вспомогат!J32</f>
        <v>-476061.59</v>
      </c>
      <c r="I34" s="27" t="n">
        <f aca="false">[6]вспомогат!K32</f>
        <v>108.312086870261</v>
      </c>
      <c r="J34" s="28" t="n">
        <f aca="false">[6]вспомогат!L32</f>
        <v>586542.4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7825218.13</v>
      </c>
      <c r="F35" s="29" t="n">
        <f aca="false">[6]вспомогат!H33</f>
        <v>2638159.13</v>
      </c>
      <c r="G35" s="30" t="n">
        <f aca="false">[6]вспомогат!I33</f>
        <v>97.9623766214524</v>
      </c>
      <c r="H35" s="26" t="n">
        <f aca="false">[6]вспомогат!J33</f>
        <v>-54873.870000001</v>
      </c>
      <c r="I35" s="27" t="n">
        <f aca="false">[6]вспомогат!K33</f>
        <v>103.847653424219</v>
      </c>
      <c r="J35" s="28" t="n">
        <f aca="false">[6]вспомогат!L33</f>
        <v>660441.12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3987750.41</v>
      </c>
      <c r="F36" s="29" t="n">
        <f aca="false">[6]вспомогат!H34</f>
        <v>1489872.41</v>
      </c>
      <c r="G36" s="30" t="n">
        <f aca="false">[6]вспомогат!I34</f>
        <v>85.1531321604057</v>
      </c>
      <c r="H36" s="26" t="n">
        <f aca="false">[6]вспомогат!J34</f>
        <v>-259766.59</v>
      </c>
      <c r="I36" s="27" t="n">
        <f aca="false">[6]вспомогат!K34</f>
        <v>103.951331433867</v>
      </c>
      <c r="J36" s="28" t="n">
        <f aca="false">[6]вспомогат!L34</f>
        <v>531693.4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8044183.3</v>
      </c>
      <c r="F37" s="29" t="n">
        <f aca="false">[6]вспомогат!H35</f>
        <v>2145069.3</v>
      </c>
      <c r="G37" s="30" t="n">
        <f aca="false">[6]вспомогат!I35</f>
        <v>56.9623176567655</v>
      </c>
      <c r="H37" s="26" t="n">
        <f aca="false">[6]вспомогат!J35</f>
        <v>-1620699.7</v>
      </c>
      <c r="I37" s="27" t="n">
        <f aca="false">[6]вспомогат!K35</f>
        <v>100.839983590417</v>
      </c>
      <c r="J37" s="28" t="n">
        <f aca="false">[6]вспомогат!L35</f>
        <v>233604.30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444320997.89</v>
      </c>
      <c r="F38" s="32" t="n">
        <f aca="false">SUM(F18:F37)</f>
        <v>45575270.89</v>
      </c>
      <c r="G38" s="33" t="n">
        <f aca="false">F38/D38*100</f>
        <v>70.0851310376559</v>
      </c>
      <c r="H38" s="32" t="n">
        <f aca="false">SUM(H18:H37)</f>
        <v>-19453174.11</v>
      </c>
      <c r="I38" s="34" t="n">
        <f aca="false">E38/C38*100</f>
        <v>100.976744843359</v>
      </c>
      <c r="J38" s="32" t="n">
        <f aca="false">SUM(J18:J37)</f>
        <v>4297902.8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712041911.65</v>
      </c>
      <c r="F39" s="43" t="n">
        <f aca="false">[6]вспомогат!H36</f>
        <v>239270736.65</v>
      </c>
      <c r="G39" s="44" t="n">
        <f aca="false">[6]вспомогат!I36</f>
        <v>62.7887467245976</v>
      </c>
      <c r="H39" s="43" t="n">
        <f aca="false">[6]вспомогат!J36</f>
        <v>-141801906.35</v>
      </c>
      <c r="I39" s="44" t="n">
        <f aca="false">[6]вспомогат!K36</f>
        <v>96.1484580371374</v>
      </c>
      <c r="J39" s="43" t="n">
        <f aca="false">[6]вспомогат!L36</f>
        <v>-108639737.3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44:33Z</dcterms:created>
  <dc:creator>dohod5</dc:creator>
  <dc:description/>
  <dc:language>en-US</dc:language>
  <cp:lastModifiedBy>dohod5</cp:lastModifiedBy>
  <dcterms:modified xsi:type="dcterms:W3CDTF">2013-09-27T04:44:53Z</dcterms:modified>
  <cp:revision>0</cp:revision>
  <dc:subject/>
  <dc:title/>
</cp:coreProperties>
</file>