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9.2013</v>
          </cell>
        </row>
        <row r="6">
          <cell r="G6" t="str">
            <v>Фактично надійшло на 27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62891536.1</v>
          </cell>
          <cell r="H10">
            <v>59398970.1</v>
          </cell>
          <cell r="I10">
            <v>80.8059563946631</v>
          </cell>
          <cell r="J10">
            <v>-14109187.9</v>
          </cell>
          <cell r="K10">
            <v>98.4690656097141</v>
          </cell>
          <cell r="L10">
            <v>-10306215.9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227226764.5</v>
          </cell>
          <cell r="H11">
            <v>119764938.5</v>
          </cell>
          <cell r="I11">
            <v>66.8677782734465</v>
          </cell>
          <cell r="J11">
            <v>-59342161.5</v>
          </cell>
          <cell r="K11">
            <v>95.6699431270495</v>
          </cell>
          <cell r="L11">
            <v>-55544735.5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93773140.98</v>
          </cell>
          <cell r="H12">
            <v>9259982.98</v>
          </cell>
          <cell r="I12">
            <v>59.7687563222035</v>
          </cell>
          <cell r="J12">
            <v>-6233033.02</v>
          </cell>
          <cell r="K12">
            <v>94.975869806816</v>
          </cell>
          <cell r="L12">
            <v>-4960507.02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90697441.3</v>
          </cell>
          <cell r="H13">
            <v>20421145.3</v>
          </cell>
          <cell r="I13">
            <v>63.6749495064455</v>
          </cell>
          <cell r="J13">
            <v>-11649779.7</v>
          </cell>
          <cell r="K13">
            <v>94.3863409995588</v>
          </cell>
          <cell r="L13">
            <v>-11341793.7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102568278.76</v>
          </cell>
          <cell r="H14">
            <v>10195169.76</v>
          </cell>
          <cell r="I14">
            <v>75.7385763316247</v>
          </cell>
          <cell r="J14">
            <v>-3265830.23999999</v>
          </cell>
          <cell r="K14">
            <v>97.083093675636</v>
          </cell>
          <cell r="L14">
            <v>-3081711.23999999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7767869.21</v>
          </cell>
          <cell r="H15">
            <v>1859376.21</v>
          </cell>
          <cell r="I15">
            <v>77.3451324231001</v>
          </cell>
          <cell r="J15">
            <v>-544622.789999999</v>
          </cell>
          <cell r="K15">
            <v>97.2706225721514</v>
          </cell>
          <cell r="L15">
            <v>-498559.789999999</v>
          </cell>
        </row>
        <row r="16">
          <cell r="B16">
            <v>27828001</v>
          </cell>
          <cell r="C16">
            <v>19505903</v>
          </cell>
          <cell r="D16">
            <v>3555908</v>
          </cell>
        </row>
        <row r="16">
          <cell r="G16">
            <v>21523514.36</v>
          </cell>
          <cell r="H16">
            <v>3209346.36</v>
          </cell>
          <cell r="I16">
            <v>90.2539199551844</v>
          </cell>
          <cell r="J16">
            <v>-346561.640000001</v>
          </cell>
          <cell r="K16">
            <v>110.3435937316</v>
          </cell>
          <cell r="L16">
            <v>2017611.36</v>
          </cell>
        </row>
        <row r="17">
          <cell r="B17">
            <v>94532870</v>
          </cell>
          <cell r="C17">
            <v>64080140</v>
          </cell>
          <cell r="D17">
            <v>8211368</v>
          </cell>
        </row>
        <row r="17">
          <cell r="G17">
            <v>65165352.59</v>
          </cell>
          <cell r="H17">
            <v>7365782.59</v>
          </cell>
          <cell r="I17">
            <v>89.7022589902195</v>
          </cell>
          <cell r="J17">
            <v>-845585.409999996</v>
          </cell>
          <cell r="K17">
            <v>101.693524062213</v>
          </cell>
          <cell r="L17">
            <v>1085212.59</v>
          </cell>
        </row>
        <row r="18">
          <cell r="B18">
            <v>9268225</v>
          </cell>
          <cell r="C18">
            <v>6170403</v>
          </cell>
          <cell r="D18">
            <v>864753</v>
          </cell>
        </row>
        <row r="18">
          <cell r="G18">
            <v>6264935.48</v>
          </cell>
          <cell r="H18">
            <v>608746.48</v>
          </cell>
          <cell r="I18">
            <v>70.3954169572121</v>
          </cell>
          <cell r="J18">
            <v>-256006.52</v>
          </cell>
          <cell r="K18">
            <v>101.532030890041</v>
          </cell>
          <cell r="L18">
            <v>94532.4800000005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4508527.8</v>
          </cell>
          <cell r="H19">
            <v>1337202.8</v>
          </cell>
          <cell r="I19">
            <v>62.5163478598294</v>
          </cell>
          <cell r="J19">
            <v>-801762.199999999</v>
          </cell>
          <cell r="K19">
            <v>99.1877930985637</v>
          </cell>
          <cell r="L19">
            <v>-118804.199999999</v>
          </cell>
        </row>
        <row r="20">
          <cell r="B20">
            <v>44744645</v>
          </cell>
          <cell r="C20">
            <v>29998138</v>
          </cell>
          <cell r="D20">
            <v>4662038</v>
          </cell>
        </row>
        <row r="20">
          <cell r="G20">
            <v>30385395.34</v>
          </cell>
          <cell r="H20">
            <v>3534323.34</v>
          </cell>
          <cell r="I20">
            <v>75.8106935207306</v>
          </cell>
          <cell r="J20">
            <v>-1127714.66</v>
          </cell>
          <cell r="K20">
            <v>101.290937924214</v>
          </cell>
          <cell r="L20">
            <v>387257.34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2370171.23</v>
          </cell>
          <cell r="H21">
            <v>2868130.23</v>
          </cell>
          <cell r="I21">
            <v>89.8936660752383</v>
          </cell>
          <cell r="J21">
            <v>-322450.77</v>
          </cell>
          <cell r="K21">
            <v>100.176143106503</v>
          </cell>
          <cell r="L21">
            <v>39334.2300000005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9373691.9</v>
          </cell>
          <cell r="H22">
            <v>3071587.9</v>
          </cell>
          <cell r="I22">
            <v>67.2756727703292</v>
          </cell>
          <cell r="J22">
            <v>-1494086.1</v>
          </cell>
          <cell r="K22">
            <v>98.1269787246893</v>
          </cell>
          <cell r="L22">
            <v>-560677.100000002</v>
          </cell>
        </row>
        <row r="23">
          <cell r="B23">
            <v>22531900</v>
          </cell>
          <cell r="C23">
            <v>15737780</v>
          </cell>
          <cell r="D23">
            <v>2175975</v>
          </cell>
        </row>
        <row r="23">
          <cell r="G23">
            <v>16522013.82</v>
          </cell>
          <cell r="H23">
            <v>1701735.82</v>
          </cell>
          <cell r="I23">
            <v>78.2056696423443</v>
          </cell>
          <cell r="J23">
            <v>-474239.18</v>
          </cell>
          <cell r="K23">
            <v>104.983128624241</v>
          </cell>
          <cell r="L23">
            <v>784233.82</v>
          </cell>
        </row>
        <row r="24">
          <cell r="B24">
            <v>23925760</v>
          </cell>
          <cell r="C24">
            <v>16174581</v>
          </cell>
          <cell r="D24">
            <v>2688974</v>
          </cell>
        </row>
        <row r="24">
          <cell r="G24">
            <v>18586503.51</v>
          </cell>
          <cell r="H24">
            <v>2012431.51</v>
          </cell>
          <cell r="I24">
            <v>74.8401252671094</v>
          </cell>
          <cell r="J24">
            <v>-676542.489999998</v>
          </cell>
          <cell r="K24">
            <v>114.911808287337</v>
          </cell>
          <cell r="L24">
            <v>2411922.51</v>
          </cell>
        </row>
        <row r="25">
          <cell r="B25">
            <v>32997400</v>
          </cell>
          <cell r="C25">
            <v>22445740</v>
          </cell>
          <cell r="D25">
            <v>2706635</v>
          </cell>
        </row>
        <row r="25">
          <cell r="G25">
            <v>24585503.31</v>
          </cell>
          <cell r="H25">
            <v>2962005.31</v>
          </cell>
          <cell r="I25">
            <v>109.434974054499</v>
          </cell>
          <cell r="J25">
            <v>255370.309999999</v>
          </cell>
          <cell r="K25">
            <v>109.533048631945</v>
          </cell>
          <cell r="L25">
            <v>2139763.31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5802735.25</v>
          </cell>
          <cell r="H26">
            <v>2332980.25</v>
          </cell>
          <cell r="I26">
            <v>96.6856095534314</v>
          </cell>
          <cell r="J26">
            <v>-79974.75</v>
          </cell>
          <cell r="K26">
            <v>104.569077923234</v>
          </cell>
          <cell r="L26">
            <v>690490.25</v>
          </cell>
        </row>
        <row r="27">
          <cell r="B27">
            <v>17408773</v>
          </cell>
          <cell r="C27">
            <v>12525709</v>
          </cell>
          <cell r="D27">
            <v>1617222</v>
          </cell>
        </row>
        <row r="27">
          <cell r="G27">
            <v>12918737.19</v>
          </cell>
          <cell r="H27">
            <v>1506698.19</v>
          </cell>
          <cell r="I27">
            <v>93.1658232450461</v>
          </cell>
          <cell r="J27">
            <v>-110523.810000001</v>
          </cell>
          <cell r="K27">
            <v>103.137772001569</v>
          </cell>
          <cell r="L27">
            <v>393028.19</v>
          </cell>
        </row>
        <row r="28">
          <cell r="B28">
            <v>31111281</v>
          </cell>
          <cell r="C28">
            <v>21336579</v>
          </cell>
          <cell r="D28">
            <v>2599483</v>
          </cell>
        </row>
        <row r="28">
          <cell r="G28">
            <v>22648555.33</v>
          </cell>
          <cell r="H28">
            <v>2561776.33</v>
          </cell>
          <cell r="I28">
            <v>98.5494550262494</v>
          </cell>
          <cell r="J28">
            <v>-37706.6700000018</v>
          </cell>
          <cell r="K28">
            <v>106.14895354124</v>
          </cell>
          <cell r="L28">
            <v>1311976.33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3626232.42</v>
          </cell>
          <cell r="H29">
            <v>5086816.42</v>
          </cell>
          <cell r="I29">
            <v>75.8118347036689</v>
          </cell>
          <cell r="J29">
            <v>-1622975.58</v>
          </cell>
          <cell r="K29">
            <v>98.3129133772208</v>
          </cell>
          <cell r="L29">
            <v>-748642.579999998</v>
          </cell>
        </row>
        <row r="30">
          <cell r="B30">
            <v>26882314</v>
          </cell>
          <cell r="C30">
            <v>18679001</v>
          </cell>
          <cell r="D30">
            <v>2611119</v>
          </cell>
        </row>
        <row r="30">
          <cell r="G30">
            <v>18865360.54</v>
          </cell>
          <cell r="H30">
            <v>1850164.54</v>
          </cell>
          <cell r="I30">
            <v>70.8571512826493</v>
          </cell>
          <cell r="J30">
            <v>-760954.460000001</v>
          </cell>
          <cell r="K30">
            <v>100.997695433498</v>
          </cell>
          <cell r="L30">
            <v>186359.539999999</v>
          </cell>
        </row>
        <row r="31">
          <cell r="B31">
            <v>28745895</v>
          </cell>
          <cell r="C31">
            <v>19807815</v>
          </cell>
          <cell r="D31">
            <v>3231805</v>
          </cell>
        </row>
        <row r="31">
          <cell r="G31">
            <v>19619433.41</v>
          </cell>
          <cell r="H31">
            <v>2531341.41</v>
          </cell>
          <cell r="I31">
            <v>78.3259327218072</v>
          </cell>
          <cell r="J31">
            <v>-700463.59</v>
          </cell>
          <cell r="K31">
            <v>99.0489532035714</v>
          </cell>
          <cell r="L31">
            <v>-188381.59</v>
          </cell>
        </row>
        <row r="32">
          <cell r="B32">
            <v>10044571</v>
          </cell>
          <cell r="C32">
            <v>7216283</v>
          </cell>
          <cell r="D32">
            <v>1342805</v>
          </cell>
        </row>
        <row r="32">
          <cell r="G32">
            <v>7713727.06</v>
          </cell>
          <cell r="H32">
            <v>777645.06</v>
          </cell>
          <cell r="I32">
            <v>57.9119872207804</v>
          </cell>
          <cell r="J32">
            <v>-565159.94</v>
          </cell>
          <cell r="K32">
            <v>106.893355762239</v>
          </cell>
          <cell r="L32">
            <v>497444.06</v>
          </cell>
        </row>
        <row r="33">
          <cell r="B33">
            <v>25120542</v>
          </cell>
          <cell r="C33">
            <v>17145977</v>
          </cell>
          <cell r="D33">
            <v>2674233</v>
          </cell>
        </row>
        <row r="33">
          <cell r="G33">
            <v>18094622.09</v>
          </cell>
          <cell r="H33">
            <v>2907563.09</v>
          </cell>
          <cell r="I33">
            <v>108.725121932158</v>
          </cell>
          <cell r="J33">
            <v>233330.09</v>
          </cell>
          <cell r="K33">
            <v>105.532756109494</v>
          </cell>
          <cell r="L33">
            <v>948645.09</v>
          </cell>
        </row>
        <row r="34">
          <cell r="B34">
            <v>19606176</v>
          </cell>
          <cell r="C34">
            <v>13692578</v>
          </cell>
          <cell r="D34">
            <v>1986160</v>
          </cell>
        </row>
        <row r="34">
          <cell r="G34">
            <v>14231193.51</v>
          </cell>
          <cell r="H34">
            <v>1733315.51</v>
          </cell>
          <cell r="I34">
            <v>87.2696816973456</v>
          </cell>
          <cell r="J34">
            <v>-252844.49</v>
          </cell>
          <cell r="K34">
            <v>103.933631124833</v>
          </cell>
          <cell r="L34">
            <v>538615.51</v>
          </cell>
        </row>
        <row r="35">
          <cell r="B35">
            <v>38718863</v>
          </cell>
          <cell r="C35">
            <v>27314447</v>
          </cell>
          <cell r="D35">
            <v>3269637</v>
          </cell>
        </row>
        <row r="35">
          <cell r="G35">
            <v>28436040.87</v>
          </cell>
          <cell r="H35">
            <v>2536926.87</v>
          </cell>
          <cell r="I35">
            <v>77.5904747224233</v>
          </cell>
          <cell r="J35">
            <v>-732710.129999999</v>
          </cell>
          <cell r="K35">
            <v>104.106229461647</v>
          </cell>
          <cell r="L35">
            <v>1121593.87</v>
          </cell>
        </row>
        <row r="36">
          <cell r="B36">
            <v>4040569366</v>
          </cell>
          <cell r="C36">
            <v>2818869286</v>
          </cell>
          <cell r="D36">
            <v>379260280</v>
          </cell>
        </row>
        <row r="36">
          <cell r="G36">
            <v>2746167277.86</v>
          </cell>
          <cell r="H36">
            <v>273396102.86</v>
          </cell>
          <cell r="I36">
            <v>72.0866690442775</v>
          </cell>
          <cell r="J36">
            <v>-105864177.14</v>
          </cell>
          <cell r="K36">
            <v>97.4208804749807</v>
          </cell>
          <cell r="L36">
            <v>-72702008.13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8" activeCellId="0" sqref="E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62891536.1</v>
      </c>
      <c r="F10" s="24" t="n">
        <f aca="false">[6]вспомогат!H10</f>
        <v>59398970.1</v>
      </c>
      <c r="G10" s="25" t="n">
        <f aca="false">[6]вспомогат!I10</f>
        <v>80.8059563946631</v>
      </c>
      <c r="H10" s="26" t="n">
        <f aca="false">[6]вспомогат!J10</f>
        <v>-14109187.9</v>
      </c>
      <c r="I10" s="27" t="n">
        <f aca="false">[6]вспомогат!K10</f>
        <v>98.4690656097141</v>
      </c>
      <c r="J10" s="28" t="n">
        <f aca="false">[6]вспомогат!L10</f>
        <v>-10306215.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227226764.5</v>
      </c>
      <c r="F12" s="29" t="n">
        <f aca="false">[6]вспомогат!H11</f>
        <v>119764938.5</v>
      </c>
      <c r="G12" s="30" t="n">
        <f aca="false">[6]вспомогат!I11</f>
        <v>66.8677782734465</v>
      </c>
      <c r="H12" s="26" t="n">
        <f aca="false">[6]вспомогат!J11</f>
        <v>-59342161.5</v>
      </c>
      <c r="I12" s="27" t="n">
        <f aca="false">[6]вспомогат!K11</f>
        <v>95.6699431270495</v>
      </c>
      <c r="J12" s="28" t="n">
        <f aca="false">[6]вспомогат!L11</f>
        <v>-55544735.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93773140.98</v>
      </c>
      <c r="F13" s="29" t="n">
        <f aca="false">[6]вспомогат!H12</f>
        <v>9259982.98</v>
      </c>
      <c r="G13" s="30" t="n">
        <f aca="false">[6]вспомогат!I12</f>
        <v>59.7687563222035</v>
      </c>
      <c r="H13" s="26" t="n">
        <f aca="false">[6]вспомогат!J12</f>
        <v>-6233033.02</v>
      </c>
      <c r="I13" s="27" t="n">
        <f aca="false">[6]вспомогат!K12</f>
        <v>94.975869806816</v>
      </c>
      <c r="J13" s="28" t="n">
        <f aca="false">[6]вспомогат!L12</f>
        <v>-4960507.0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90697441.3</v>
      </c>
      <c r="F14" s="29" t="n">
        <f aca="false">[6]вспомогат!H13</f>
        <v>20421145.3</v>
      </c>
      <c r="G14" s="30" t="n">
        <f aca="false">[6]вспомогат!I13</f>
        <v>63.6749495064455</v>
      </c>
      <c r="H14" s="26" t="n">
        <f aca="false">[6]вспомогат!J13</f>
        <v>-11649779.7</v>
      </c>
      <c r="I14" s="27" t="n">
        <f aca="false">[6]вспомогат!K13</f>
        <v>94.3863409995588</v>
      </c>
      <c r="J14" s="28" t="n">
        <f aca="false">[6]вспомогат!L13</f>
        <v>-11341793.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102568278.76</v>
      </c>
      <c r="F15" s="29" t="n">
        <f aca="false">[6]вспомогат!H14</f>
        <v>10195169.76</v>
      </c>
      <c r="G15" s="30" t="n">
        <f aca="false">[6]вспомогат!I14</f>
        <v>75.7385763316247</v>
      </c>
      <c r="H15" s="26" t="n">
        <f aca="false">[6]вспомогат!J14</f>
        <v>-3265830.23999999</v>
      </c>
      <c r="I15" s="27" t="n">
        <f aca="false">[6]вспомогат!K14</f>
        <v>97.083093675636</v>
      </c>
      <c r="J15" s="28" t="n">
        <f aca="false">[6]вспомогат!L14</f>
        <v>-3081711.239999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7767869.21</v>
      </c>
      <c r="F16" s="29" t="n">
        <f aca="false">[6]вспомогат!H15</f>
        <v>1859376.21</v>
      </c>
      <c r="G16" s="30" t="n">
        <f aca="false">[6]вспомогат!I15</f>
        <v>77.3451324231001</v>
      </c>
      <c r="H16" s="26" t="n">
        <f aca="false">[6]вспомогат!J15</f>
        <v>-544622.789999999</v>
      </c>
      <c r="I16" s="27" t="n">
        <f aca="false">[6]вспомогат!K15</f>
        <v>97.2706225721514</v>
      </c>
      <c r="J16" s="28" t="n">
        <f aca="false">[6]вспомогат!L15</f>
        <v>-498559.78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632033494.75</v>
      </c>
      <c r="F17" s="32" t="n">
        <f aca="false">SUM(F12:F16)</f>
        <v>161500612.75</v>
      </c>
      <c r="G17" s="33" t="n">
        <f aca="false">F17/D17*100</f>
        <v>66.5882945685103</v>
      </c>
      <c r="H17" s="32" t="n">
        <f aca="false">SUM(H12:H16)</f>
        <v>-81035427.25</v>
      </c>
      <c r="I17" s="34" t="n">
        <f aca="false">E17/C17*100</f>
        <v>95.5824867451335</v>
      </c>
      <c r="J17" s="32" t="n">
        <f aca="false">SUM(J12:J16)</f>
        <v>-75427307.2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19505903</v>
      </c>
      <c r="D18" s="36" t="n">
        <f aca="false">[6]вспомогат!D16</f>
        <v>3555908</v>
      </c>
      <c r="E18" s="35" t="n">
        <f aca="false">[6]вспомогат!G16</f>
        <v>21523514.36</v>
      </c>
      <c r="F18" s="36" t="n">
        <f aca="false">[6]вспомогат!H16</f>
        <v>3209346.36</v>
      </c>
      <c r="G18" s="37" t="n">
        <f aca="false">[6]вспомогат!I16</f>
        <v>90.2539199551844</v>
      </c>
      <c r="H18" s="38" t="n">
        <f aca="false">[6]вспомогат!J16</f>
        <v>-346561.640000001</v>
      </c>
      <c r="I18" s="39" t="n">
        <f aca="false">[6]вспомогат!K16</f>
        <v>110.3435937316</v>
      </c>
      <c r="J18" s="40" t="n">
        <f aca="false">[6]вспомогат!L16</f>
        <v>2017611.3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4080140</v>
      </c>
      <c r="D19" s="29" t="n">
        <f aca="false">[6]вспомогат!D17</f>
        <v>8211368</v>
      </c>
      <c r="E19" s="24" t="n">
        <f aca="false">[6]вспомогат!G17</f>
        <v>65165352.59</v>
      </c>
      <c r="F19" s="29" t="n">
        <f aca="false">[6]вспомогат!H17</f>
        <v>7365782.59</v>
      </c>
      <c r="G19" s="30" t="n">
        <f aca="false">[6]вспомогат!I17</f>
        <v>89.7022589902195</v>
      </c>
      <c r="H19" s="26" t="n">
        <f aca="false">[6]вспомогат!J17</f>
        <v>-845585.409999996</v>
      </c>
      <c r="I19" s="27" t="n">
        <f aca="false">[6]вспомогат!K17</f>
        <v>101.693524062213</v>
      </c>
      <c r="J19" s="28" t="n">
        <f aca="false">[6]вспомогат!L17</f>
        <v>1085212.5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170403</v>
      </c>
      <c r="D20" s="29" t="n">
        <f aca="false">[6]вспомогат!D18</f>
        <v>864753</v>
      </c>
      <c r="E20" s="24" t="n">
        <f aca="false">[6]вспомогат!G18</f>
        <v>6264935.48</v>
      </c>
      <c r="F20" s="29" t="n">
        <f aca="false">[6]вспомогат!H18</f>
        <v>608746.48</v>
      </c>
      <c r="G20" s="30" t="n">
        <f aca="false">[6]вспомогат!I18</f>
        <v>70.3954169572121</v>
      </c>
      <c r="H20" s="26" t="n">
        <f aca="false">[6]вспомогат!J18</f>
        <v>-256006.52</v>
      </c>
      <c r="I20" s="27" t="n">
        <f aca="false">[6]вспомогат!K18</f>
        <v>101.532030890041</v>
      </c>
      <c r="J20" s="28" t="n">
        <f aca="false">[6]вспомогат!L18</f>
        <v>94532.480000000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4508527.8</v>
      </c>
      <c r="F21" s="29" t="n">
        <f aca="false">[6]вспомогат!H19</f>
        <v>1337202.8</v>
      </c>
      <c r="G21" s="30" t="n">
        <f aca="false">[6]вспомогат!I19</f>
        <v>62.5163478598294</v>
      </c>
      <c r="H21" s="26" t="n">
        <f aca="false">[6]вспомогат!J19</f>
        <v>-801762.199999999</v>
      </c>
      <c r="I21" s="27" t="n">
        <f aca="false">[6]вспомогат!K19</f>
        <v>99.1877930985637</v>
      </c>
      <c r="J21" s="28" t="n">
        <f aca="false">[6]вспомогат!L19</f>
        <v>-118804.19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29998138</v>
      </c>
      <c r="D22" s="29" t="n">
        <f aca="false">[6]вспомогат!D20</f>
        <v>4662038</v>
      </c>
      <c r="E22" s="24" t="n">
        <f aca="false">[6]вспомогат!G20</f>
        <v>30385395.34</v>
      </c>
      <c r="F22" s="29" t="n">
        <f aca="false">[6]вспомогат!H20</f>
        <v>3534323.34</v>
      </c>
      <c r="G22" s="30" t="n">
        <f aca="false">[6]вспомогат!I20</f>
        <v>75.8106935207306</v>
      </c>
      <c r="H22" s="26" t="n">
        <f aca="false">[6]вспомогат!J20</f>
        <v>-1127714.66</v>
      </c>
      <c r="I22" s="27" t="n">
        <f aca="false">[6]вспомогат!K20</f>
        <v>101.290937924214</v>
      </c>
      <c r="J22" s="28" t="n">
        <f aca="false">[6]вспомогат!L20</f>
        <v>387257.3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2370171.23</v>
      </c>
      <c r="F23" s="29" t="n">
        <f aca="false">[6]вспомогат!H21</f>
        <v>2868130.23</v>
      </c>
      <c r="G23" s="30" t="n">
        <f aca="false">[6]вспомогат!I21</f>
        <v>89.8936660752383</v>
      </c>
      <c r="H23" s="26" t="n">
        <f aca="false">[6]вспомогат!J21</f>
        <v>-322450.77</v>
      </c>
      <c r="I23" s="27" t="n">
        <f aca="false">[6]вспомогат!K21</f>
        <v>100.176143106503</v>
      </c>
      <c r="J23" s="28" t="n">
        <f aca="false">[6]вспомогат!L21</f>
        <v>39334.230000000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9373691.9</v>
      </c>
      <c r="F24" s="29" t="n">
        <f aca="false">[6]вспомогат!H22</f>
        <v>3071587.9</v>
      </c>
      <c r="G24" s="30" t="n">
        <f aca="false">[6]вспомогат!I22</f>
        <v>67.2756727703292</v>
      </c>
      <c r="H24" s="26" t="n">
        <f aca="false">[6]вспомогат!J22</f>
        <v>-1494086.1</v>
      </c>
      <c r="I24" s="27" t="n">
        <f aca="false">[6]вспомогат!K22</f>
        <v>98.1269787246893</v>
      </c>
      <c r="J24" s="28" t="n">
        <f aca="false">[6]вспомогат!L22</f>
        <v>-560677.10000000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5737780</v>
      </c>
      <c r="D25" s="29" t="n">
        <f aca="false">[6]вспомогат!D23</f>
        <v>2175975</v>
      </c>
      <c r="E25" s="24" t="n">
        <f aca="false">[6]вспомогат!G23</f>
        <v>16522013.82</v>
      </c>
      <c r="F25" s="29" t="n">
        <f aca="false">[6]вспомогат!H23</f>
        <v>1701735.82</v>
      </c>
      <c r="G25" s="30" t="n">
        <f aca="false">[6]вспомогат!I23</f>
        <v>78.2056696423443</v>
      </c>
      <c r="H25" s="26" t="n">
        <f aca="false">[6]вспомогат!J23</f>
        <v>-474239.18</v>
      </c>
      <c r="I25" s="27" t="n">
        <f aca="false">[6]вспомогат!K23</f>
        <v>104.983128624241</v>
      </c>
      <c r="J25" s="28" t="n">
        <f aca="false">[6]вспомогат!L23</f>
        <v>784233.8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6174581</v>
      </c>
      <c r="D26" s="29" t="n">
        <f aca="false">[6]вспомогат!D24</f>
        <v>2688974</v>
      </c>
      <c r="E26" s="24" t="n">
        <f aca="false">[6]вспомогат!G24</f>
        <v>18586503.51</v>
      </c>
      <c r="F26" s="29" t="n">
        <f aca="false">[6]вспомогат!H24</f>
        <v>2012431.51</v>
      </c>
      <c r="G26" s="30" t="n">
        <f aca="false">[6]вспомогат!I24</f>
        <v>74.8401252671094</v>
      </c>
      <c r="H26" s="26" t="n">
        <f aca="false">[6]вспомогат!J24</f>
        <v>-676542.489999998</v>
      </c>
      <c r="I26" s="27" t="n">
        <f aca="false">[6]вспомогат!K24</f>
        <v>114.911808287337</v>
      </c>
      <c r="J26" s="28" t="n">
        <f aca="false">[6]вспомогат!L24</f>
        <v>2411922.5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2445740</v>
      </c>
      <c r="D27" s="29" t="n">
        <f aca="false">[6]вспомогат!D25</f>
        <v>2706635</v>
      </c>
      <c r="E27" s="24" t="n">
        <f aca="false">[6]вспомогат!G25</f>
        <v>24585503.31</v>
      </c>
      <c r="F27" s="29" t="n">
        <f aca="false">[6]вспомогат!H25</f>
        <v>2962005.31</v>
      </c>
      <c r="G27" s="30" t="n">
        <f aca="false">[6]вспомогат!I25</f>
        <v>109.434974054499</v>
      </c>
      <c r="H27" s="26" t="n">
        <f aca="false">[6]вспомогат!J25</f>
        <v>255370.309999999</v>
      </c>
      <c r="I27" s="27" t="n">
        <f aca="false">[6]вспомогат!K25</f>
        <v>109.533048631945</v>
      </c>
      <c r="J27" s="28" t="n">
        <f aca="false">[6]вспомогат!L25</f>
        <v>2139763.3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5802735.25</v>
      </c>
      <c r="F28" s="29" t="n">
        <f aca="false">[6]вспомогат!H26</f>
        <v>2332980.25</v>
      </c>
      <c r="G28" s="30" t="n">
        <f aca="false">[6]вспомогат!I26</f>
        <v>96.6856095534314</v>
      </c>
      <c r="H28" s="26" t="n">
        <f aca="false">[6]вспомогат!J26</f>
        <v>-79974.75</v>
      </c>
      <c r="I28" s="27" t="n">
        <f aca="false">[6]вспомогат!K26</f>
        <v>104.569077923234</v>
      </c>
      <c r="J28" s="28" t="n">
        <f aca="false">[6]вспомогат!L26</f>
        <v>690490.2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525709</v>
      </c>
      <c r="D29" s="29" t="n">
        <f aca="false">[6]вспомогат!D27</f>
        <v>1617222</v>
      </c>
      <c r="E29" s="24" t="n">
        <f aca="false">[6]вспомогат!G27</f>
        <v>12918737.19</v>
      </c>
      <c r="F29" s="29" t="n">
        <f aca="false">[6]вспомогат!H27</f>
        <v>1506698.19</v>
      </c>
      <c r="G29" s="30" t="n">
        <f aca="false">[6]вспомогат!I27</f>
        <v>93.1658232450461</v>
      </c>
      <c r="H29" s="26" t="n">
        <f aca="false">[6]вспомогат!J27</f>
        <v>-110523.810000001</v>
      </c>
      <c r="I29" s="27" t="n">
        <f aca="false">[6]вспомогат!K27</f>
        <v>103.137772001569</v>
      </c>
      <c r="J29" s="28" t="n">
        <f aca="false">[6]вспомогат!L27</f>
        <v>393028.1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1336579</v>
      </c>
      <c r="D30" s="29" t="n">
        <f aca="false">[6]вспомогат!D28</f>
        <v>2599483</v>
      </c>
      <c r="E30" s="24" t="n">
        <f aca="false">[6]вспомогат!G28</f>
        <v>22648555.33</v>
      </c>
      <c r="F30" s="29" t="n">
        <f aca="false">[6]вспомогат!H28</f>
        <v>2561776.33</v>
      </c>
      <c r="G30" s="30" t="n">
        <f aca="false">[6]вспомогат!I28</f>
        <v>98.5494550262494</v>
      </c>
      <c r="H30" s="26" t="n">
        <f aca="false">[6]вспомогат!J28</f>
        <v>-37706.6700000018</v>
      </c>
      <c r="I30" s="27" t="n">
        <f aca="false">[6]вспомогат!K28</f>
        <v>106.14895354124</v>
      </c>
      <c r="J30" s="28" t="n">
        <f aca="false">[6]вспомогат!L28</f>
        <v>1311976.3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3626232.42</v>
      </c>
      <c r="F31" s="29" t="n">
        <f aca="false">[6]вспомогат!H29</f>
        <v>5086816.42</v>
      </c>
      <c r="G31" s="30" t="n">
        <f aca="false">[6]вспомогат!I29</f>
        <v>75.8118347036689</v>
      </c>
      <c r="H31" s="26" t="n">
        <f aca="false">[6]вспомогат!J29</f>
        <v>-1622975.58</v>
      </c>
      <c r="I31" s="27" t="n">
        <f aca="false">[6]вспомогат!K29</f>
        <v>98.3129133772208</v>
      </c>
      <c r="J31" s="28" t="n">
        <f aca="false">[6]вспомогат!L29</f>
        <v>-748642.57999999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18679001</v>
      </c>
      <c r="D32" s="29" t="n">
        <f aca="false">[6]вспомогат!D30</f>
        <v>2611119</v>
      </c>
      <c r="E32" s="24" t="n">
        <f aca="false">[6]вспомогат!G30</f>
        <v>18865360.54</v>
      </c>
      <c r="F32" s="29" t="n">
        <f aca="false">[6]вспомогат!H30</f>
        <v>1850164.54</v>
      </c>
      <c r="G32" s="30" t="n">
        <f aca="false">[6]вспомогат!I30</f>
        <v>70.8571512826493</v>
      </c>
      <c r="H32" s="26" t="n">
        <f aca="false">[6]вспомогат!J30</f>
        <v>-760954.460000001</v>
      </c>
      <c r="I32" s="27" t="n">
        <f aca="false">[6]вспомогат!K30</f>
        <v>100.997695433498</v>
      </c>
      <c r="J32" s="28" t="n">
        <f aca="false">[6]вспомогат!L30</f>
        <v>186359.53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19807815</v>
      </c>
      <c r="D33" s="29" t="n">
        <f aca="false">[6]вспомогат!D31</f>
        <v>3231805</v>
      </c>
      <c r="E33" s="24" t="n">
        <f aca="false">[6]вспомогат!G31</f>
        <v>19619433.41</v>
      </c>
      <c r="F33" s="29" t="n">
        <f aca="false">[6]вспомогат!H31</f>
        <v>2531341.41</v>
      </c>
      <c r="G33" s="30" t="n">
        <f aca="false">[6]вспомогат!I31</f>
        <v>78.3259327218072</v>
      </c>
      <c r="H33" s="26" t="n">
        <f aca="false">[6]вспомогат!J31</f>
        <v>-700463.59</v>
      </c>
      <c r="I33" s="27" t="n">
        <f aca="false">[6]вспомогат!K31</f>
        <v>99.0489532035714</v>
      </c>
      <c r="J33" s="28" t="n">
        <f aca="false">[6]вспомогат!L31</f>
        <v>-188381.5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7216283</v>
      </c>
      <c r="D34" s="29" t="n">
        <f aca="false">[6]вспомогат!D32</f>
        <v>1342805</v>
      </c>
      <c r="E34" s="24" t="n">
        <f aca="false">[6]вспомогат!G32</f>
        <v>7713727.06</v>
      </c>
      <c r="F34" s="29" t="n">
        <f aca="false">[6]вспомогат!H32</f>
        <v>777645.06</v>
      </c>
      <c r="G34" s="30" t="n">
        <f aca="false">[6]вспомогат!I32</f>
        <v>57.9119872207804</v>
      </c>
      <c r="H34" s="26" t="n">
        <f aca="false">[6]вспомогат!J32</f>
        <v>-565159.94</v>
      </c>
      <c r="I34" s="27" t="n">
        <f aca="false">[6]вспомогат!K32</f>
        <v>106.893355762239</v>
      </c>
      <c r="J34" s="28" t="n">
        <f aca="false">[6]вспомогат!L32</f>
        <v>497444.0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45977</v>
      </c>
      <c r="D35" s="29" t="n">
        <f aca="false">[6]вспомогат!D33</f>
        <v>2674233</v>
      </c>
      <c r="E35" s="24" t="n">
        <f aca="false">[6]вспомогат!G33</f>
        <v>18094622.09</v>
      </c>
      <c r="F35" s="29" t="n">
        <f aca="false">[6]вспомогат!H33</f>
        <v>2907563.09</v>
      </c>
      <c r="G35" s="30" t="n">
        <f aca="false">[6]вспомогат!I33</f>
        <v>108.725121932158</v>
      </c>
      <c r="H35" s="26" t="n">
        <f aca="false">[6]вспомогат!J33</f>
        <v>233330.09</v>
      </c>
      <c r="I35" s="27" t="n">
        <f aca="false">[6]вспомогат!K33</f>
        <v>105.532756109494</v>
      </c>
      <c r="J35" s="28" t="n">
        <f aca="false">[6]вспомогат!L33</f>
        <v>948645.0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3692578</v>
      </c>
      <c r="D36" s="29" t="n">
        <f aca="false">[6]вспомогат!D34</f>
        <v>1986160</v>
      </c>
      <c r="E36" s="24" t="n">
        <f aca="false">[6]вспомогат!G34</f>
        <v>14231193.51</v>
      </c>
      <c r="F36" s="29" t="n">
        <f aca="false">[6]вспомогат!H34</f>
        <v>1733315.51</v>
      </c>
      <c r="G36" s="30" t="n">
        <f aca="false">[6]вспомогат!I34</f>
        <v>87.2696816973456</v>
      </c>
      <c r="H36" s="26" t="n">
        <f aca="false">[6]вспомогат!J34</f>
        <v>-252844.49</v>
      </c>
      <c r="I36" s="27" t="n">
        <f aca="false">[6]вспомогат!K34</f>
        <v>103.933631124833</v>
      </c>
      <c r="J36" s="28" t="n">
        <f aca="false">[6]вспомогат!L34</f>
        <v>538615.5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314447</v>
      </c>
      <c r="D37" s="29" t="n">
        <f aca="false">[6]вспомогат!D35</f>
        <v>3269637</v>
      </c>
      <c r="E37" s="24" t="n">
        <f aca="false">[6]вспомогат!G35</f>
        <v>28436040.87</v>
      </c>
      <c r="F37" s="29" t="n">
        <f aca="false">[6]вспомогат!H35</f>
        <v>2536926.87</v>
      </c>
      <c r="G37" s="30" t="n">
        <f aca="false">[6]вспомогат!I35</f>
        <v>77.5904747224233</v>
      </c>
      <c r="H37" s="26" t="n">
        <f aca="false">[6]вспомогат!J35</f>
        <v>-732710.129999999</v>
      </c>
      <c r="I37" s="27" t="n">
        <f aca="false">[6]вспомогат!K35</f>
        <v>104.106229461647</v>
      </c>
      <c r="J37" s="28" t="n">
        <f aca="false">[6]вспомогат!L35</f>
        <v>1121593.8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679246</v>
      </c>
      <c r="C38" s="32" t="n">
        <f aca="false">SUM(C18:C37)</f>
        <v>438210732</v>
      </c>
      <c r="D38" s="32" t="n">
        <f aca="false">SUM(D18:D37)</f>
        <v>63216082</v>
      </c>
      <c r="E38" s="32" t="n">
        <f aca="false">SUM(E18:E37)</f>
        <v>451242247.01</v>
      </c>
      <c r="F38" s="32" t="n">
        <f aca="false">SUM(F18:F37)</f>
        <v>52496520.01</v>
      </c>
      <c r="G38" s="33" t="n">
        <f aca="false">F38/D38*100</f>
        <v>83.0429826543189</v>
      </c>
      <c r="H38" s="32" t="n">
        <f aca="false">SUM(H18:H37)</f>
        <v>-10719561.99</v>
      </c>
      <c r="I38" s="34" t="n">
        <f aca="false">E38/C38*100</f>
        <v>102.973800972542</v>
      </c>
      <c r="J38" s="32" t="n">
        <f aca="false">SUM(J18:J37)</f>
        <v>13031515.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569366</v>
      </c>
      <c r="C39" s="43" t="n">
        <f aca="false">[6]вспомогат!C36</f>
        <v>2818869286</v>
      </c>
      <c r="D39" s="43" t="n">
        <f aca="false">[6]вспомогат!D36</f>
        <v>379260280</v>
      </c>
      <c r="E39" s="43" t="n">
        <f aca="false">[6]вспомогат!G36</f>
        <v>2746167277.86</v>
      </c>
      <c r="F39" s="43" t="n">
        <f aca="false">[6]вспомогат!H36</f>
        <v>273396102.86</v>
      </c>
      <c r="G39" s="44" t="n">
        <f aca="false">[6]вспомогат!I36</f>
        <v>72.0866690442775</v>
      </c>
      <c r="H39" s="43" t="n">
        <f aca="false">[6]вспомогат!J36</f>
        <v>-105864177.14</v>
      </c>
      <c r="I39" s="44" t="n">
        <f aca="false">[6]вспомогат!K36</f>
        <v>97.4208804749807</v>
      </c>
      <c r="J39" s="43" t="n">
        <f aca="false">[6]вспомогат!L36</f>
        <v>-72702008.13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4:32:56Z</dcterms:created>
  <dc:creator>dohod5</dc:creator>
  <dc:description/>
  <dc:language>en-US</dc:language>
  <cp:lastModifiedBy>dohod5</cp:lastModifiedBy>
  <dcterms:modified xsi:type="dcterms:W3CDTF">2013-09-30T04:33:13Z</dcterms:modified>
  <cp:revision>0</cp:revision>
  <dc:subject/>
  <dc:title/>
</cp:coreProperties>
</file>