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3009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9.2013</v>
          </cell>
        </row>
        <row r="6">
          <cell r="G6" t="str">
            <v>Фактично надійшло на 30.09.2013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1893880</v>
          </cell>
          <cell r="C10">
            <v>665697752</v>
          </cell>
          <cell r="D10">
            <v>66008158</v>
          </cell>
        </row>
        <row r="10">
          <cell r="G10">
            <v>666823824.42</v>
          </cell>
          <cell r="H10">
            <v>63331258.42</v>
          </cell>
          <cell r="I10">
            <v>95.9445928183604</v>
          </cell>
          <cell r="J10">
            <v>-2676899.58000004</v>
          </cell>
          <cell r="K10">
            <v>100.169156710627</v>
          </cell>
          <cell r="L10">
            <v>1126072.41999996</v>
          </cell>
        </row>
        <row r="11">
          <cell r="B11">
            <v>1874282300</v>
          </cell>
          <cell r="C11">
            <v>1236771500</v>
          </cell>
          <cell r="D11">
            <v>133107100</v>
          </cell>
        </row>
        <row r="11">
          <cell r="G11">
            <v>1238703520.52</v>
          </cell>
          <cell r="H11">
            <v>131241694.52</v>
          </cell>
          <cell r="I11">
            <v>98.5985680102714</v>
          </cell>
          <cell r="J11">
            <v>-1865405.48000002</v>
          </cell>
          <cell r="K11">
            <v>100.156214831923</v>
          </cell>
          <cell r="L11">
            <v>1932020.51999998</v>
          </cell>
        </row>
        <row r="12">
          <cell r="B12">
            <v>145415530</v>
          </cell>
          <cell r="C12">
            <v>94053648</v>
          </cell>
          <cell r="D12">
            <v>10813016</v>
          </cell>
        </row>
        <row r="12">
          <cell r="G12">
            <v>94849507.62</v>
          </cell>
          <cell r="H12">
            <v>10336349.62</v>
          </cell>
          <cell r="I12">
            <v>95.5917351828574</v>
          </cell>
          <cell r="J12">
            <v>-476666.379999995</v>
          </cell>
          <cell r="K12">
            <v>100.84617623763</v>
          </cell>
          <cell r="L12">
            <v>795859.620000005</v>
          </cell>
        </row>
        <row r="13">
          <cell r="B13">
            <v>267787710</v>
          </cell>
          <cell r="C13">
            <v>190699235</v>
          </cell>
          <cell r="D13">
            <v>20730925</v>
          </cell>
        </row>
        <row r="13">
          <cell r="G13">
            <v>190821286.63</v>
          </cell>
          <cell r="H13">
            <v>20544990.63</v>
          </cell>
          <cell r="I13">
            <v>99.1031062530977</v>
          </cell>
          <cell r="J13">
            <v>-185934.370000005</v>
          </cell>
          <cell r="K13">
            <v>100.06400216026</v>
          </cell>
          <cell r="L13">
            <v>122051.629999995</v>
          </cell>
        </row>
        <row r="14">
          <cell r="B14">
            <v>162592400</v>
          </cell>
          <cell r="C14">
            <v>103549990</v>
          </cell>
          <cell r="D14">
            <v>11361000</v>
          </cell>
        </row>
        <row r="14">
          <cell r="G14">
            <v>103570704.16</v>
          </cell>
          <cell r="H14">
            <v>11197595.16</v>
          </cell>
          <cell r="I14">
            <v>98.5617037232638</v>
          </cell>
          <cell r="J14">
            <v>-163404.840000004</v>
          </cell>
          <cell r="K14">
            <v>100.020004019315</v>
          </cell>
          <cell r="L14">
            <v>20714.1599999964</v>
          </cell>
        </row>
        <row r="15">
          <cell r="B15">
            <v>26918300</v>
          </cell>
          <cell r="C15">
            <v>17936429</v>
          </cell>
          <cell r="D15">
            <v>2073999</v>
          </cell>
        </row>
        <row r="15">
          <cell r="G15">
            <v>17939558.04</v>
          </cell>
          <cell r="H15">
            <v>2031065.04</v>
          </cell>
          <cell r="I15">
            <v>97.9298948553012</v>
          </cell>
          <cell r="J15">
            <v>-42933.9600000009</v>
          </cell>
          <cell r="K15">
            <v>100.01744516704</v>
          </cell>
          <cell r="L15">
            <v>3129.03999999911</v>
          </cell>
        </row>
        <row r="16">
          <cell r="B16">
            <v>27828001</v>
          </cell>
          <cell r="C16">
            <v>19505903</v>
          </cell>
          <cell r="D16">
            <v>3555908</v>
          </cell>
        </row>
        <row r="16">
          <cell r="G16">
            <v>21662471.43</v>
          </cell>
          <cell r="H16">
            <v>3348303.43</v>
          </cell>
          <cell r="I16">
            <v>94.1617001902186</v>
          </cell>
          <cell r="J16">
            <v>-207604.57</v>
          </cell>
          <cell r="K16">
            <v>111.055978438937</v>
          </cell>
          <cell r="L16">
            <v>2156568.43</v>
          </cell>
        </row>
        <row r="17">
          <cell r="B17">
            <v>94532870</v>
          </cell>
          <cell r="C17">
            <v>64005864</v>
          </cell>
          <cell r="D17">
            <v>8137092</v>
          </cell>
        </row>
        <row r="17">
          <cell r="G17">
            <v>65649698.09</v>
          </cell>
          <cell r="H17">
            <v>7850128.09</v>
          </cell>
          <cell r="I17">
            <v>96.4733849635718</v>
          </cell>
          <cell r="J17">
            <v>-286963.909999996</v>
          </cell>
          <cell r="K17">
            <v>102.568255449219</v>
          </cell>
          <cell r="L17">
            <v>1643834.09</v>
          </cell>
        </row>
        <row r="18">
          <cell r="B18">
            <v>9268225</v>
          </cell>
          <cell r="C18">
            <v>6130403</v>
          </cell>
          <cell r="D18">
            <v>824753</v>
          </cell>
        </row>
        <row r="18">
          <cell r="G18">
            <v>6365151.22</v>
          </cell>
          <cell r="H18">
            <v>708962.22</v>
          </cell>
          <cell r="I18">
            <v>85.9605506133351</v>
          </cell>
          <cell r="J18">
            <v>-115790.78</v>
          </cell>
          <cell r="K18">
            <v>103.829246136021</v>
          </cell>
          <cell r="L18">
            <v>234748.22</v>
          </cell>
        </row>
        <row r="19">
          <cell r="B19">
            <v>20633455</v>
          </cell>
          <cell r="C19">
            <v>14208592</v>
          </cell>
          <cell r="D19">
            <v>1720225</v>
          </cell>
        </row>
        <row r="19">
          <cell r="G19">
            <v>14673043.75</v>
          </cell>
          <cell r="H19">
            <v>1501718.75</v>
          </cell>
          <cell r="I19">
            <v>87.2978098795216</v>
          </cell>
          <cell r="J19">
            <v>-218506.25</v>
          </cell>
          <cell r="K19">
            <v>103.26880911212</v>
          </cell>
          <cell r="L19">
            <v>464451.75</v>
          </cell>
        </row>
        <row r="20">
          <cell r="B20">
            <v>44744645</v>
          </cell>
          <cell r="C20">
            <v>29659188</v>
          </cell>
          <cell r="D20">
            <v>4323088</v>
          </cell>
        </row>
        <row r="20">
          <cell r="G20">
            <v>30835673.13</v>
          </cell>
          <cell r="H20">
            <v>3984601.13</v>
          </cell>
          <cell r="I20">
            <v>92.1702526064702</v>
          </cell>
          <cell r="J20">
            <v>-338486.870000001</v>
          </cell>
          <cell r="K20">
            <v>103.966680173442</v>
          </cell>
          <cell r="L20">
            <v>1176485.13</v>
          </cell>
        </row>
        <row r="21">
          <cell r="B21">
            <v>30364900</v>
          </cell>
          <cell r="C21">
            <v>22400837</v>
          </cell>
          <cell r="D21">
            <v>3260581</v>
          </cell>
        </row>
        <row r="21">
          <cell r="G21">
            <v>22729786.7</v>
          </cell>
          <cell r="H21">
            <v>3227745.7</v>
          </cell>
          <cell r="I21">
            <v>98.9929616838226</v>
          </cell>
          <cell r="J21">
            <v>-32835.3000000007</v>
          </cell>
          <cell r="K21">
            <v>101.468470575452</v>
          </cell>
          <cell r="L21">
            <v>328949.699999999</v>
          </cell>
        </row>
        <row r="22">
          <cell r="B22">
            <v>43562499</v>
          </cell>
          <cell r="C22">
            <v>29405324</v>
          </cell>
          <cell r="D22">
            <v>4036629</v>
          </cell>
        </row>
        <row r="22">
          <cell r="G22">
            <v>29734741.59</v>
          </cell>
          <cell r="H22">
            <v>3432637.59</v>
          </cell>
          <cell r="I22">
            <v>85.0372325522113</v>
          </cell>
          <cell r="J22">
            <v>-603991.41</v>
          </cell>
          <cell r="K22">
            <v>101.120265126138</v>
          </cell>
          <cell r="L22">
            <v>329417.59</v>
          </cell>
        </row>
        <row r="23">
          <cell r="B23">
            <v>22531900</v>
          </cell>
          <cell r="C23">
            <v>15737780</v>
          </cell>
          <cell r="D23">
            <v>2175975</v>
          </cell>
        </row>
        <row r="23">
          <cell r="G23">
            <v>16718431.12</v>
          </cell>
          <cell r="H23">
            <v>1898153.12</v>
          </cell>
          <cell r="I23">
            <v>87.2323036799595</v>
          </cell>
          <cell r="J23">
            <v>-277821.880000001</v>
          </cell>
          <cell r="K23">
            <v>106.23119093036</v>
          </cell>
          <cell r="L23">
            <v>980651.119999999</v>
          </cell>
        </row>
        <row r="24">
          <cell r="B24">
            <v>23925760</v>
          </cell>
          <cell r="C24">
            <v>16174581</v>
          </cell>
          <cell r="D24">
            <v>2688974</v>
          </cell>
        </row>
        <row r="24">
          <cell r="G24">
            <v>18889553.83</v>
          </cell>
          <cell r="H24">
            <v>2315481.83</v>
          </cell>
          <cell r="I24">
            <v>86.1102349818183</v>
          </cell>
          <cell r="J24">
            <v>-373492.170000002</v>
          </cell>
          <cell r="K24">
            <v>116.785429124872</v>
          </cell>
          <cell r="L24">
            <v>2714972.83</v>
          </cell>
        </row>
        <row r="25">
          <cell r="B25">
            <v>32997400</v>
          </cell>
          <cell r="C25">
            <v>22443740</v>
          </cell>
          <cell r="D25">
            <v>2704635</v>
          </cell>
        </row>
        <row r="25">
          <cell r="G25">
            <v>24684926.76</v>
          </cell>
          <cell r="H25">
            <v>3061428.76</v>
          </cell>
          <cell r="I25">
            <v>113.191937544253</v>
          </cell>
          <cell r="J25">
            <v>356793.760000002</v>
          </cell>
          <cell r="K25">
            <v>109.985798980027</v>
          </cell>
          <cell r="L25">
            <v>2241186.76</v>
          </cell>
        </row>
        <row r="26">
          <cell r="B26">
            <v>21411079</v>
          </cell>
          <cell r="C26">
            <v>15112245</v>
          </cell>
          <cell r="D26">
            <v>2412955</v>
          </cell>
        </row>
        <row r="26">
          <cell r="G26">
            <v>15939979.72</v>
          </cell>
          <cell r="H26">
            <v>2470224.72</v>
          </cell>
          <cell r="I26">
            <v>102.373426773396</v>
          </cell>
          <cell r="J26">
            <v>57269.7200000007</v>
          </cell>
          <cell r="K26">
            <v>105.477245240532</v>
          </cell>
          <cell r="L26">
            <v>827734.720000001</v>
          </cell>
        </row>
        <row r="27">
          <cell r="B27">
            <v>17408773</v>
          </cell>
          <cell r="C27">
            <v>12525709</v>
          </cell>
          <cell r="D27">
            <v>1617222</v>
          </cell>
        </row>
        <row r="27">
          <cell r="G27">
            <v>13130269.64</v>
          </cell>
          <cell r="H27">
            <v>1718230.64</v>
          </cell>
          <cell r="I27">
            <v>106.245811644907</v>
          </cell>
          <cell r="J27">
            <v>101008.640000001</v>
          </cell>
          <cell r="K27">
            <v>104.826558241134</v>
          </cell>
          <cell r="L27">
            <v>604560.640000001</v>
          </cell>
        </row>
        <row r="28">
          <cell r="B28">
            <v>31111281</v>
          </cell>
          <cell r="C28">
            <v>21323725</v>
          </cell>
          <cell r="D28">
            <v>2586629</v>
          </cell>
        </row>
        <row r="28">
          <cell r="G28">
            <v>23007019.84</v>
          </cell>
          <cell r="H28">
            <v>2920240.84</v>
          </cell>
          <cell r="I28">
            <v>112.897552760755</v>
          </cell>
          <cell r="J28">
            <v>333611.84</v>
          </cell>
          <cell r="K28">
            <v>107.893999946069</v>
          </cell>
          <cell r="L28">
            <v>1683294.84</v>
          </cell>
        </row>
        <row r="29">
          <cell r="B29">
            <v>62488552</v>
          </cell>
          <cell r="C29">
            <v>43555375</v>
          </cell>
          <cell r="D29">
            <v>5890292</v>
          </cell>
        </row>
        <row r="29">
          <cell r="G29">
            <v>44056692.23</v>
          </cell>
          <cell r="H29">
            <v>5517276.23</v>
          </cell>
          <cell r="I29">
            <v>93.6672788038352</v>
          </cell>
          <cell r="J29">
            <v>-373015.770000003</v>
          </cell>
          <cell r="K29">
            <v>101.15098820754</v>
          </cell>
          <cell r="L29">
            <v>501317.229999997</v>
          </cell>
        </row>
        <row r="30">
          <cell r="B30">
            <v>26882314</v>
          </cell>
          <cell r="C30">
            <v>18105476</v>
          </cell>
          <cell r="D30">
            <v>2037594</v>
          </cell>
        </row>
        <row r="30">
          <cell r="G30">
            <v>19104073.91</v>
          </cell>
          <cell r="H30">
            <v>2088877.91</v>
          </cell>
          <cell r="I30">
            <v>102.516885601351</v>
          </cell>
          <cell r="J30">
            <v>51283.9100000002</v>
          </cell>
          <cell r="K30">
            <v>105.515446873642</v>
          </cell>
          <cell r="L30">
            <v>998597.91</v>
          </cell>
        </row>
        <row r="31">
          <cell r="B31">
            <v>28745895</v>
          </cell>
          <cell r="C31">
            <v>19541672</v>
          </cell>
          <cell r="D31">
            <v>2965662</v>
          </cell>
        </row>
        <row r="31">
          <cell r="G31">
            <v>20021680.79</v>
          </cell>
          <cell r="H31">
            <v>2933588.79</v>
          </cell>
          <cell r="I31">
            <v>98.9185143148477</v>
          </cell>
          <cell r="J31">
            <v>-32073.2100000009</v>
          </cell>
          <cell r="K31">
            <v>102.456334289103</v>
          </cell>
          <cell r="L31">
            <v>480008.789999999</v>
          </cell>
        </row>
        <row r="32">
          <cell r="B32">
            <v>10044571</v>
          </cell>
          <cell r="C32">
            <v>7216283</v>
          </cell>
          <cell r="D32">
            <v>1342805</v>
          </cell>
        </row>
        <row r="32">
          <cell r="G32">
            <v>7805162.82</v>
          </cell>
          <cell r="H32">
            <v>869080.82</v>
          </cell>
          <cell r="I32">
            <v>64.7212975822998</v>
          </cell>
          <cell r="J32">
            <v>-473724.18</v>
          </cell>
          <cell r="K32">
            <v>108.16043134672</v>
          </cell>
          <cell r="L32">
            <v>588879.82</v>
          </cell>
        </row>
        <row r="33">
          <cell r="B33">
            <v>25120542</v>
          </cell>
          <cell r="C33">
            <v>17075302</v>
          </cell>
          <cell r="D33">
            <v>2603558</v>
          </cell>
        </row>
        <row r="33">
          <cell r="G33">
            <v>18179411.47</v>
          </cell>
          <cell r="H33">
            <v>2992352.47</v>
          </cell>
          <cell r="I33">
            <v>114.933197954491</v>
          </cell>
          <cell r="J33">
            <v>388794.469999999</v>
          </cell>
          <cell r="K33">
            <v>106.466119720752</v>
          </cell>
          <cell r="L33">
            <v>1104109.47</v>
          </cell>
        </row>
        <row r="34">
          <cell r="B34">
            <v>19606176</v>
          </cell>
          <cell r="C34">
            <v>13592078</v>
          </cell>
          <cell r="D34">
            <v>1885660</v>
          </cell>
        </row>
        <row r="34">
          <cell r="G34">
            <v>14347339.21</v>
          </cell>
          <cell r="H34">
            <v>1849461.21</v>
          </cell>
          <cell r="I34">
            <v>98.0803119332224</v>
          </cell>
          <cell r="J34">
            <v>-36198.7899999991</v>
          </cell>
          <cell r="K34">
            <v>105.556627985802</v>
          </cell>
          <cell r="L34">
            <v>755261.210000001</v>
          </cell>
        </row>
        <row r="35">
          <cell r="B35">
            <v>38718863</v>
          </cell>
          <cell r="C35">
            <v>27314447</v>
          </cell>
          <cell r="D35">
            <v>3269637</v>
          </cell>
        </row>
        <row r="35">
          <cell r="G35">
            <v>29014683.5</v>
          </cell>
          <cell r="H35">
            <v>3115569.5</v>
          </cell>
          <cell r="I35">
            <v>95.2879325747782</v>
          </cell>
          <cell r="J35">
            <v>-154067.5</v>
          </cell>
          <cell r="K35">
            <v>106.224678464111</v>
          </cell>
          <cell r="L35">
            <v>1700236.5</v>
          </cell>
        </row>
        <row r="36">
          <cell r="B36">
            <v>4040817821</v>
          </cell>
          <cell r="C36">
            <v>2743743078</v>
          </cell>
          <cell r="D36">
            <v>304134072</v>
          </cell>
        </row>
        <row r="36">
          <cell r="G36">
            <v>2769258192.14</v>
          </cell>
          <cell r="H36">
            <v>296487017.14</v>
          </cell>
          <cell r="I36">
            <v>97.4856303308233</v>
          </cell>
          <cell r="J36">
            <v>-7647054.86000007</v>
          </cell>
          <cell r="K36">
            <v>100.929938168941</v>
          </cell>
          <cell r="L36">
            <v>25515114.13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28" activeCellId="0" sqref="E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9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9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665697752</v>
      </c>
      <c r="D10" s="24" t="n">
        <f aca="false">[6]вспомогат!D10</f>
        <v>66008158</v>
      </c>
      <c r="E10" s="24" t="n">
        <f aca="false">[6]вспомогат!G10</f>
        <v>666823824.42</v>
      </c>
      <c r="F10" s="24" t="n">
        <f aca="false">[6]вспомогат!H10</f>
        <v>63331258.42</v>
      </c>
      <c r="G10" s="25" t="n">
        <f aca="false">[6]вспомогат!I10</f>
        <v>95.9445928183604</v>
      </c>
      <c r="H10" s="26" t="n">
        <f aca="false">[6]вспомогат!J10</f>
        <v>-2676899.58000004</v>
      </c>
      <c r="I10" s="27" t="n">
        <f aca="false">[6]вспомогат!K10</f>
        <v>100.169156710627</v>
      </c>
      <c r="J10" s="28" t="n">
        <f aca="false">[6]вспомогат!L10</f>
        <v>1126072.4199999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236771500</v>
      </c>
      <c r="D12" s="29" t="n">
        <f aca="false">[6]вспомогат!D11</f>
        <v>133107100</v>
      </c>
      <c r="E12" s="24" t="n">
        <f aca="false">[6]вспомогат!G11</f>
        <v>1238703520.52</v>
      </c>
      <c r="F12" s="29" t="n">
        <f aca="false">[6]вспомогат!H11</f>
        <v>131241694.52</v>
      </c>
      <c r="G12" s="30" t="n">
        <f aca="false">[6]вспомогат!I11</f>
        <v>98.5985680102714</v>
      </c>
      <c r="H12" s="26" t="n">
        <f aca="false">[6]вспомогат!J11</f>
        <v>-1865405.48000002</v>
      </c>
      <c r="I12" s="27" t="n">
        <f aca="false">[6]вспомогат!K11</f>
        <v>100.156214831923</v>
      </c>
      <c r="J12" s="28" t="n">
        <f aca="false">[6]вспомогат!L11</f>
        <v>1932020.5199999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94053648</v>
      </c>
      <c r="D13" s="29" t="n">
        <f aca="false">[6]вспомогат!D12</f>
        <v>10813016</v>
      </c>
      <c r="E13" s="24" t="n">
        <f aca="false">[6]вспомогат!G12</f>
        <v>94849507.62</v>
      </c>
      <c r="F13" s="29" t="n">
        <f aca="false">[6]вспомогат!H12</f>
        <v>10336349.62</v>
      </c>
      <c r="G13" s="30" t="n">
        <f aca="false">[6]вспомогат!I12</f>
        <v>95.5917351828574</v>
      </c>
      <c r="H13" s="26" t="n">
        <f aca="false">[6]вспомогат!J12</f>
        <v>-476666.379999995</v>
      </c>
      <c r="I13" s="27" t="n">
        <f aca="false">[6]вспомогат!K12</f>
        <v>100.84617623763</v>
      </c>
      <c r="J13" s="28" t="n">
        <f aca="false">[6]вспомогат!L12</f>
        <v>795859.62000000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90699235</v>
      </c>
      <c r="D14" s="29" t="n">
        <f aca="false">[6]вспомогат!D13</f>
        <v>20730925</v>
      </c>
      <c r="E14" s="24" t="n">
        <f aca="false">[6]вспомогат!G13</f>
        <v>190821286.63</v>
      </c>
      <c r="F14" s="29" t="n">
        <f aca="false">[6]вспомогат!H13</f>
        <v>20544990.63</v>
      </c>
      <c r="G14" s="30" t="n">
        <f aca="false">[6]вспомогат!I13</f>
        <v>99.1031062530977</v>
      </c>
      <c r="H14" s="26" t="n">
        <f aca="false">[6]вспомогат!J13</f>
        <v>-185934.370000005</v>
      </c>
      <c r="I14" s="27" t="n">
        <f aca="false">[6]вспомогат!K13</f>
        <v>100.06400216026</v>
      </c>
      <c r="J14" s="28" t="n">
        <f aca="false">[6]вспомогат!L13</f>
        <v>122051.62999999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03549990</v>
      </c>
      <c r="D15" s="29" t="n">
        <f aca="false">[6]вспомогат!D14</f>
        <v>11361000</v>
      </c>
      <c r="E15" s="24" t="n">
        <f aca="false">[6]вспомогат!G14</f>
        <v>103570704.16</v>
      </c>
      <c r="F15" s="29" t="n">
        <f aca="false">[6]вспомогат!H14</f>
        <v>11197595.16</v>
      </c>
      <c r="G15" s="30" t="n">
        <f aca="false">[6]вспомогат!I14</f>
        <v>98.5617037232638</v>
      </c>
      <c r="H15" s="26" t="n">
        <f aca="false">[6]вспомогат!J14</f>
        <v>-163404.840000004</v>
      </c>
      <c r="I15" s="27" t="n">
        <f aca="false">[6]вспомогат!K14</f>
        <v>100.020004019315</v>
      </c>
      <c r="J15" s="28" t="n">
        <f aca="false">[6]вспомогат!L14</f>
        <v>20714.159999996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7936429</v>
      </c>
      <c r="D16" s="29" t="n">
        <f aca="false">[6]вспомогат!D15</f>
        <v>2073999</v>
      </c>
      <c r="E16" s="24" t="n">
        <f aca="false">[6]вспомогат!G15</f>
        <v>17939558.04</v>
      </c>
      <c r="F16" s="29" t="n">
        <f aca="false">[6]вспомогат!H15</f>
        <v>2031065.04</v>
      </c>
      <c r="G16" s="30" t="n">
        <f aca="false">[6]вспомогат!I15</f>
        <v>97.9298948553012</v>
      </c>
      <c r="H16" s="26" t="n">
        <f aca="false">[6]вспомогат!J15</f>
        <v>-42933.9600000009</v>
      </c>
      <c r="I16" s="27" t="n">
        <f aca="false">[6]вспомогат!K15</f>
        <v>100.01744516704</v>
      </c>
      <c r="J16" s="28" t="n">
        <f aca="false">[6]вспомогат!L15</f>
        <v>3129.0399999991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643010802</v>
      </c>
      <c r="D17" s="32" t="n">
        <f aca="false">SUM(D12:D16)</f>
        <v>178086040</v>
      </c>
      <c r="E17" s="32" t="n">
        <f aca="false">SUM(E12:E16)</f>
        <v>1645884576.97</v>
      </c>
      <c r="F17" s="32" t="n">
        <f aca="false">SUM(F12:F16)</f>
        <v>175351694.97</v>
      </c>
      <c r="G17" s="33" t="n">
        <f aca="false">F17/D17*100</f>
        <v>98.4645932774966</v>
      </c>
      <c r="H17" s="32" t="n">
        <f aca="false">SUM(H12:H16)</f>
        <v>-2734345.03000002</v>
      </c>
      <c r="I17" s="34" t="n">
        <f aca="false">E17/C17*100</f>
        <v>100.174909073422</v>
      </c>
      <c r="J17" s="32" t="n">
        <f aca="false">SUM(J12:J16)</f>
        <v>2873774.9699999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828001</v>
      </c>
      <c r="C18" s="35" t="n">
        <f aca="false">[6]вспомогат!C16</f>
        <v>19505903</v>
      </c>
      <c r="D18" s="36" t="n">
        <f aca="false">[6]вспомогат!D16</f>
        <v>3555908</v>
      </c>
      <c r="E18" s="35" t="n">
        <f aca="false">[6]вспомогат!G16</f>
        <v>21662471.43</v>
      </c>
      <c r="F18" s="36" t="n">
        <f aca="false">[6]вспомогат!H16</f>
        <v>3348303.43</v>
      </c>
      <c r="G18" s="37" t="n">
        <f aca="false">[6]вспомогат!I16</f>
        <v>94.1617001902186</v>
      </c>
      <c r="H18" s="38" t="n">
        <f aca="false">[6]вспомогат!J16</f>
        <v>-207604.57</v>
      </c>
      <c r="I18" s="39" t="n">
        <f aca="false">[6]вспомогат!K16</f>
        <v>111.055978438937</v>
      </c>
      <c r="J18" s="40" t="n">
        <f aca="false">[6]вспомогат!L16</f>
        <v>2156568.4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64005864</v>
      </c>
      <c r="D19" s="29" t="n">
        <f aca="false">[6]вспомогат!D17</f>
        <v>8137092</v>
      </c>
      <c r="E19" s="24" t="n">
        <f aca="false">[6]вспомогат!G17</f>
        <v>65649698.09</v>
      </c>
      <c r="F19" s="29" t="n">
        <f aca="false">[6]вспомогат!H17</f>
        <v>7850128.09</v>
      </c>
      <c r="G19" s="30" t="n">
        <f aca="false">[6]вспомогат!I17</f>
        <v>96.4733849635718</v>
      </c>
      <c r="H19" s="26" t="n">
        <f aca="false">[6]вспомогат!J17</f>
        <v>-286963.909999996</v>
      </c>
      <c r="I19" s="27" t="n">
        <f aca="false">[6]вспомогат!K17</f>
        <v>102.568255449219</v>
      </c>
      <c r="J19" s="28" t="n">
        <f aca="false">[6]вспомогат!L17</f>
        <v>1643834.0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6130403</v>
      </c>
      <c r="D20" s="29" t="n">
        <f aca="false">[6]вспомогат!D18</f>
        <v>824753</v>
      </c>
      <c r="E20" s="24" t="n">
        <f aca="false">[6]вспомогат!G18</f>
        <v>6365151.22</v>
      </c>
      <c r="F20" s="29" t="n">
        <f aca="false">[6]вспомогат!H18</f>
        <v>708962.22</v>
      </c>
      <c r="G20" s="30" t="n">
        <f aca="false">[6]вспомогат!I18</f>
        <v>85.9605506133351</v>
      </c>
      <c r="H20" s="26" t="n">
        <f aca="false">[6]вспомогат!J18</f>
        <v>-115790.78</v>
      </c>
      <c r="I20" s="27" t="n">
        <f aca="false">[6]вспомогат!K18</f>
        <v>103.829246136021</v>
      </c>
      <c r="J20" s="28" t="n">
        <f aca="false">[6]вспомогат!L18</f>
        <v>234748.2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4208592</v>
      </c>
      <c r="D21" s="29" t="n">
        <f aca="false">[6]вспомогат!D19</f>
        <v>1720225</v>
      </c>
      <c r="E21" s="24" t="n">
        <f aca="false">[6]вспомогат!G19</f>
        <v>14673043.75</v>
      </c>
      <c r="F21" s="29" t="n">
        <f aca="false">[6]вспомогат!H19</f>
        <v>1501718.75</v>
      </c>
      <c r="G21" s="30" t="n">
        <f aca="false">[6]вспомогат!I19</f>
        <v>87.2978098795216</v>
      </c>
      <c r="H21" s="26" t="n">
        <f aca="false">[6]вспомогат!J19</f>
        <v>-218506.25</v>
      </c>
      <c r="I21" s="27" t="n">
        <f aca="false">[6]вспомогат!K19</f>
        <v>103.26880911212</v>
      </c>
      <c r="J21" s="28" t="n">
        <f aca="false">[6]вспомогат!L19</f>
        <v>464451.7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44645</v>
      </c>
      <c r="C22" s="24" t="n">
        <f aca="false">[6]вспомогат!C20</f>
        <v>29659188</v>
      </c>
      <c r="D22" s="29" t="n">
        <f aca="false">[6]вспомогат!D20</f>
        <v>4323088</v>
      </c>
      <c r="E22" s="24" t="n">
        <f aca="false">[6]вспомогат!G20</f>
        <v>30835673.13</v>
      </c>
      <c r="F22" s="29" t="n">
        <f aca="false">[6]вспомогат!H20</f>
        <v>3984601.13</v>
      </c>
      <c r="G22" s="30" t="n">
        <f aca="false">[6]вспомогат!I20</f>
        <v>92.1702526064702</v>
      </c>
      <c r="H22" s="26" t="n">
        <f aca="false">[6]вспомогат!J20</f>
        <v>-338486.870000001</v>
      </c>
      <c r="I22" s="27" t="n">
        <f aca="false">[6]вспомогат!K20</f>
        <v>103.966680173442</v>
      </c>
      <c r="J22" s="28" t="n">
        <f aca="false">[6]вспомогат!L20</f>
        <v>1176485.1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2400837</v>
      </c>
      <c r="D23" s="29" t="n">
        <f aca="false">[6]вспомогат!D21</f>
        <v>3260581</v>
      </c>
      <c r="E23" s="24" t="n">
        <f aca="false">[6]вспомогат!G21</f>
        <v>22729786.7</v>
      </c>
      <c r="F23" s="29" t="n">
        <f aca="false">[6]вспомогат!H21</f>
        <v>3227745.7</v>
      </c>
      <c r="G23" s="30" t="n">
        <f aca="false">[6]вспомогат!I21</f>
        <v>98.9929616838226</v>
      </c>
      <c r="H23" s="26" t="n">
        <f aca="false">[6]вспомогат!J21</f>
        <v>-32835.3000000007</v>
      </c>
      <c r="I23" s="27" t="n">
        <f aca="false">[6]вспомогат!K21</f>
        <v>101.468470575452</v>
      </c>
      <c r="J23" s="28" t="n">
        <f aca="false">[6]вспомогат!L21</f>
        <v>328949.69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562499</v>
      </c>
      <c r="C24" s="24" t="n">
        <f aca="false">[6]вспомогат!C22</f>
        <v>29405324</v>
      </c>
      <c r="D24" s="29" t="n">
        <f aca="false">[6]вспомогат!D22</f>
        <v>4036629</v>
      </c>
      <c r="E24" s="24" t="n">
        <f aca="false">[6]вспомогат!G22</f>
        <v>29734741.59</v>
      </c>
      <c r="F24" s="29" t="n">
        <f aca="false">[6]вспомогат!H22</f>
        <v>3432637.59</v>
      </c>
      <c r="G24" s="30" t="n">
        <f aca="false">[6]вспомогат!I22</f>
        <v>85.0372325522113</v>
      </c>
      <c r="H24" s="26" t="n">
        <f aca="false">[6]вспомогат!J22</f>
        <v>-603991.41</v>
      </c>
      <c r="I24" s="27" t="n">
        <f aca="false">[6]вспомогат!K22</f>
        <v>101.120265126138</v>
      </c>
      <c r="J24" s="28" t="n">
        <f aca="false">[6]вспомогат!L22</f>
        <v>329417.5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531900</v>
      </c>
      <c r="C25" s="24" t="n">
        <f aca="false">[6]вспомогат!C23</f>
        <v>15737780</v>
      </c>
      <c r="D25" s="29" t="n">
        <f aca="false">[6]вспомогат!D23</f>
        <v>2175975</v>
      </c>
      <c r="E25" s="24" t="n">
        <f aca="false">[6]вспомогат!G23</f>
        <v>16718431.12</v>
      </c>
      <c r="F25" s="29" t="n">
        <f aca="false">[6]вспомогат!H23</f>
        <v>1898153.12</v>
      </c>
      <c r="G25" s="30" t="n">
        <f aca="false">[6]вспомогат!I23</f>
        <v>87.2323036799595</v>
      </c>
      <c r="H25" s="26" t="n">
        <f aca="false">[6]вспомогат!J23</f>
        <v>-277821.880000001</v>
      </c>
      <c r="I25" s="27" t="n">
        <f aca="false">[6]вспомогат!K23</f>
        <v>106.23119093036</v>
      </c>
      <c r="J25" s="28" t="n">
        <f aca="false">[6]вспомогат!L23</f>
        <v>980651.11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925760</v>
      </c>
      <c r="C26" s="24" t="n">
        <f aca="false">[6]вспомогат!C24</f>
        <v>16174581</v>
      </c>
      <c r="D26" s="29" t="n">
        <f aca="false">[6]вспомогат!D24</f>
        <v>2688974</v>
      </c>
      <c r="E26" s="24" t="n">
        <f aca="false">[6]вспомогат!G24</f>
        <v>18889553.83</v>
      </c>
      <c r="F26" s="29" t="n">
        <f aca="false">[6]вспомогат!H24</f>
        <v>2315481.83</v>
      </c>
      <c r="G26" s="30" t="n">
        <f aca="false">[6]вспомогат!I24</f>
        <v>86.1102349818183</v>
      </c>
      <c r="H26" s="26" t="n">
        <f aca="false">[6]вспомогат!J24</f>
        <v>-373492.170000002</v>
      </c>
      <c r="I26" s="27" t="n">
        <f aca="false">[6]вспомогат!K24</f>
        <v>116.785429124872</v>
      </c>
      <c r="J26" s="28" t="n">
        <f aca="false">[6]вспомогат!L24</f>
        <v>2714972.8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997400</v>
      </c>
      <c r="C27" s="24" t="n">
        <f aca="false">[6]вспомогат!C25</f>
        <v>22443740</v>
      </c>
      <c r="D27" s="29" t="n">
        <f aca="false">[6]вспомогат!D25</f>
        <v>2704635</v>
      </c>
      <c r="E27" s="24" t="n">
        <f aca="false">[6]вспомогат!G25</f>
        <v>24684926.76</v>
      </c>
      <c r="F27" s="29" t="n">
        <f aca="false">[6]вспомогат!H25</f>
        <v>3061428.76</v>
      </c>
      <c r="G27" s="30" t="n">
        <f aca="false">[6]вспомогат!I25</f>
        <v>113.191937544253</v>
      </c>
      <c r="H27" s="26" t="n">
        <f aca="false">[6]вспомогат!J25</f>
        <v>356793.760000002</v>
      </c>
      <c r="I27" s="27" t="n">
        <f aca="false">[6]вспомогат!K25</f>
        <v>109.985798980027</v>
      </c>
      <c r="J27" s="28" t="n">
        <f aca="false">[6]вспомогат!L25</f>
        <v>2241186.7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5112245</v>
      </c>
      <c r="D28" s="29" t="n">
        <f aca="false">[6]вспомогат!D26</f>
        <v>2412955</v>
      </c>
      <c r="E28" s="24" t="n">
        <f aca="false">[6]вспомогат!G26</f>
        <v>15939979.72</v>
      </c>
      <c r="F28" s="29" t="n">
        <f aca="false">[6]вспомогат!H26</f>
        <v>2470224.72</v>
      </c>
      <c r="G28" s="30" t="n">
        <f aca="false">[6]вспомогат!I26</f>
        <v>102.373426773396</v>
      </c>
      <c r="H28" s="26" t="n">
        <f aca="false">[6]вспомогат!J26</f>
        <v>57269.7200000007</v>
      </c>
      <c r="I28" s="27" t="n">
        <f aca="false">[6]вспомогат!K26</f>
        <v>105.477245240532</v>
      </c>
      <c r="J28" s="28" t="n">
        <f aca="false">[6]вспомогат!L26</f>
        <v>827734.72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2525709</v>
      </c>
      <c r="D29" s="29" t="n">
        <f aca="false">[6]вспомогат!D27</f>
        <v>1617222</v>
      </c>
      <c r="E29" s="24" t="n">
        <f aca="false">[6]вспомогат!G27</f>
        <v>13130269.64</v>
      </c>
      <c r="F29" s="29" t="n">
        <f aca="false">[6]вспомогат!H27</f>
        <v>1718230.64</v>
      </c>
      <c r="G29" s="30" t="n">
        <f aca="false">[6]вспомогат!I27</f>
        <v>106.245811644907</v>
      </c>
      <c r="H29" s="26" t="n">
        <f aca="false">[6]вспомогат!J27</f>
        <v>101008.640000001</v>
      </c>
      <c r="I29" s="27" t="n">
        <f aca="false">[6]вспомогат!K27</f>
        <v>104.826558241134</v>
      </c>
      <c r="J29" s="28" t="n">
        <f aca="false">[6]вспомогат!L27</f>
        <v>604560.64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111281</v>
      </c>
      <c r="C30" s="24" t="n">
        <f aca="false">[6]вспомогат!C28</f>
        <v>21323725</v>
      </c>
      <c r="D30" s="29" t="n">
        <f aca="false">[6]вспомогат!D28</f>
        <v>2586629</v>
      </c>
      <c r="E30" s="24" t="n">
        <f aca="false">[6]вспомогат!G28</f>
        <v>23007019.84</v>
      </c>
      <c r="F30" s="29" t="n">
        <f aca="false">[6]вспомогат!H28</f>
        <v>2920240.84</v>
      </c>
      <c r="G30" s="30" t="n">
        <f aca="false">[6]вспомогат!I28</f>
        <v>112.897552760755</v>
      </c>
      <c r="H30" s="26" t="n">
        <f aca="false">[6]вспомогат!J28</f>
        <v>333611.84</v>
      </c>
      <c r="I30" s="27" t="n">
        <f aca="false">[6]вспомогат!K28</f>
        <v>107.893999946069</v>
      </c>
      <c r="J30" s="28" t="n">
        <f aca="false">[6]вспомогат!L28</f>
        <v>1683294.8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43555375</v>
      </c>
      <c r="D31" s="29" t="n">
        <f aca="false">[6]вспомогат!D29</f>
        <v>5890292</v>
      </c>
      <c r="E31" s="24" t="n">
        <f aca="false">[6]вспомогат!G29</f>
        <v>44056692.23</v>
      </c>
      <c r="F31" s="29" t="n">
        <f aca="false">[6]вспомогат!H29</f>
        <v>5517276.23</v>
      </c>
      <c r="G31" s="30" t="n">
        <f aca="false">[6]вспомогат!I29</f>
        <v>93.6672788038352</v>
      </c>
      <c r="H31" s="26" t="n">
        <f aca="false">[6]вспомогат!J29</f>
        <v>-373015.770000003</v>
      </c>
      <c r="I31" s="27" t="n">
        <f aca="false">[6]вспомогат!K29</f>
        <v>101.15098820754</v>
      </c>
      <c r="J31" s="28" t="n">
        <f aca="false">[6]вспомогат!L29</f>
        <v>501317.22999999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82314</v>
      </c>
      <c r="C32" s="24" t="n">
        <f aca="false">[6]вспомогат!C30</f>
        <v>18105476</v>
      </c>
      <c r="D32" s="29" t="n">
        <f aca="false">[6]вспомогат!D30</f>
        <v>2037594</v>
      </c>
      <c r="E32" s="24" t="n">
        <f aca="false">[6]вспомогат!G30</f>
        <v>19104073.91</v>
      </c>
      <c r="F32" s="29" t="n">
        <f aca="false">[6]вспомогат!H30</f>
        <v>2088877.91</v>
      </c>
      <c r="G32" s="30" t="n">
        <f aca="false">[6]вспомогат!I30</f>
        <v>102.516885601351</v>
      </c>
      <c r="H32" s="26" t="n">
        <f aca="false">[6]вспомогат!J30</f>
        <v>51283.9100000002</v>
      </c>
      <c r="I32" s="27" t="n">
        <f aca="false">[6]вспомогат!K30</f>
        <v>105.515446873642</v>
      </c>
      <c r="J32" s="28" t="n">
        <f aca="false">[6]вспомогат!L30</f>
        <v>998597.9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19541672</v>
      </c>
      <c r="D33" s="29" t="n">
        <f aca="false">[6]вспомогат!D31</f>
        <v>2965662</v>
      </c>
      <c r="E33" s="24" t="n">
        <f aca="false">[6]вспомогат!G31</f>
        <v>20021680.79</v>
      </c>
      <c r="F33" s="29" t="n">
        <f aca="false">[6]вспомогат!H31</f>
        <v>2933588.79</v>
      </c>
      <c r="G33" s="30" t="n">
        <f aca="false">[6]вспомогат!I31</f>
        <v>98.9185143148477</v>
      </c>
      <c r="H33" s="26" t="n">
        <f aca="false">[6]вспомогат!J31</f>
        <v>-32073.2100000009</v>
      </c>
      <c r="I33" s="27" t="n">
        <f aca="false">[6]вспомогат!K31</f>
        <v>102.456334289103</v>
      </c>
      <c r="J33" s="28" t="n">
        <f aca="false">[6]вспомогат!L31</f>
        <v>480008.78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044571</v>
      </c>
      <c r="C34" s="24" t="n">
        <f aca="false">[6]вспомогат!C32</f>
        <v>7216283</v>
      </c>
      <c r="D34" s="29" t="n">
        <f aca="false">[6]вспомогат!D32</f>
        <v>1342805</v>
      </c>
      <c r="E34" s="24" t="n">
        <f aca="false">[6]вспомогат!G32</f>
        <v>7805162.82</v>
      </c>
      <c r="F34" s="29" t="n">
        <f aca="false">[6]вспомогат!H32</f>
        <v>869080.82</v>
      </c>
      <c r="G34" s="30" t="n">
        <f aca="false">[6]вспомогат!I32</f>
        <v>64.7212975822998</v>
      </c>
      <c r="H34" s="26" t="n">
        <f aca="false">[6]вспомогат!J32</f>
        <v>-473724.18</v>
      </c>
      <c r="I34" s="27" t="n">
        <f aca="false">[6]вспомогат!K32</f>
        <v>108.16043134672</v>
      </c>
      <c r="J34" s="28" t="n">
        <f aca="false">[6]вспомогат!L32</f>
        <v>588879.8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7075302</v>
      </c>
      <c r="D35" s="29" t="n">
        <f aca="false">[6]вспомогат!D33</f>
        <v>2603558</v>
      </c>
      <c r="E35" s="24" t="n">
        <f aca="false">[6]вспомогат!G33</f>
        <v>18179411.47</v>
      </c>
      <c r="F35" s="29" t="n">
        <f aca="false">[6]вспомогат!H33</f>
        <v>2992352.47</v>
      </c>
      <c r="G35" s="30" t="n">
        <f aca="false">[6]вспомогат!I33</f>
        <v>114.933197954491</v>
      </c>
      <c r="H35" s="26" t="n">
        <f aca="false">[6]вспомогат!J33</f>
        <v>388794.469999999</v>
      </c>
      <c r="I35" s="27" t="n">
        <f aca="false">[6]вспомогат!K33</f>
        <v>106.466119720752</v>
      </c>
      <c r="J35" s="28" t="n">
        <f aca="false">[6]вспомогат!L33</f>
        <v>1104109.4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606176</v>
      </c>
      <c r="C36" s="24" t="n">
        <f aca="false">[6]вспомогат!C34</f>
        <v>13592078</v>
      </c>
      <c r="D36" s="29" t="n">
        <f aca="false">[6]вспомогат!D34</f>
        <v>1885660</v>
      </c>
      <c r="E36" s="24" t="n">
        <f aca="false">[6]вспомогат!G34</f>
        <v>14347339.21</v>
      </c>
      <c r="F36" s="29" t="n">
        <f aca="false">[6]вспомогат!H34</f>
        <v>1849461.21</v>
      </c>
      <c r="G36" s="30" t="n">
        <f aca="false">[6]вспомогат!I34</f>
        <v>98.0803119332224</v>
      </c>
      <c r="H36" s="26" t="n">
        <f aca="false">[6]вспомогат!J34</f>
        <v>-36198.7899999991</v>
      </c>
      <c r="I36" s="27" t="n">
        <f aca="false">[6]вспомогат!K34</f>
        <v>105.556627985802</v>
      </c>
      <c r="J36" s="28" t="n">
        <f aca="false">[6]вспомогат!L34</f>
        <v>755261.21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7314447</v>
      </c>
      <c r="D37" s="29" t="n">
        <f aca="false">[6]вспомогат!D35</f>
        <v>3269637</v>
      </c>
      <c r="E37" s="24" t="n">
        <f aca="false">[6]вспомогат!G35</f>
        <v>29014683.5</v>
      </c>
      <c r="F37" s="29" t="n">
        <f aca="false">[6]вспомогат!H35</f>
        <v>3115569.5</v>
      </c>
      <c r="G37" s="30" t="n">
        <f aca="false">[6]вспомогат!I35</f>
        <v>95.2879325747782</v>
      </c>
      <c r="H37" s="26" t="n">
        <f aca="false">[6]вспомогат!J35</f>
        <v>-154067.5</v>
      </c>
      <c r="I37" s="27" t="n">
        <f aca="false">[6]вспомогат!K35</f>
        <v>106.224678464111</v>
      </c>
      <c r="J37" s="28" t="n">
        <f aca="false">[6]вспомогат!L35</f>
        <v>1700236.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1927701</v>
      </c>
      <c r="C38" s="32" t="n">
        <f aca="false">SUM(C18:C37)</f>
        <v>435034524</v>
      </c>
      <c r="D38" s="32" t="n">
        <f aca="false">SUM(D18:D37)</f>
        <v>60039874</v>
      </c>
      <c r="E38" s="32" t="n">
        <f aca="false">SUM(E18:E37)</f>
        <v>456549790.75</v>
      </c>
      <c r="F38" s="32" t="n">
        <f aca="false">SUM(F18:F37)</f>
        <v>57804063.75</v>
      </c>
      <c r="G38" s="33" t="n">
        <f aca="false">F38/D38*100</f>
        <v>96.2761243469632</v>
      </c>
      <c r="H38" s="32" t="n">
        <f aca="false">SUM(H18:H37)</f>
        <v>-2235810.25</v>
      </c>
      <c r="I38" s="34" t="n">
        <f aca="false">E38/C38*100</f>
        <v>104.945645819595</v>
      </c>
      <c r="J38" s="32" t="n">
        <f aca="false">SUM(J18:J37)</f>
        <v>21515266.7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0817821</v>
      </c>
      <c r="C39" s="43" t="n">
        <f aca="false">[6]вспомогат!C36</f>
        <v>2743743078</v>
      </c>
      <c r="D39" s="43" t="n">
        <f aca="false">[6]вспомогат!D36</f>
        <v>304134072</v>
      </c>
      <c r="E39" s="43" t="n">
        <f aca="false">[6]вспомогат!G36</f>
        <v>2769258192.14</v>
      </c>
      <c r="F39" s="43" t="n">
        <f aca="false">[6]вспомогат!H36</f>
        <v>296487017.14</v>
      </c>
      <c r="G39" s="44" t="n">
        <f aca="false">[6]вспомогат!I36</f>
        <v>97.4856303308233</v>
      </c>
      <c r="H39" s="43" t="n">
        <f aca="false">[6]вспомогат!J36</f>
        <v>-7647054.86000007</v>
      </c>
      <c r="I39" s="44" t="n">
        <f aca="false">[6]вспомогат!K36</f>
        <v>100.929938168941</v>
      </c>
      <c r="J39" s="43" t="n">
        <f aca="false">[6]вспомогат!L36</f>
        <v>25515114.13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30.09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5:40:50Z</dcterms:created>
  <dc:creator>dohod5</dc:creator>
  <dc:description/>
  <dc:language>en-US</dc:language>
  <cp:lastModifiedBy>dohod5</cp:lastModifiedBy>
  <dcterms:modified xsi:type="dcterms:W3CDTF">2013-10-01T05:41:09Z</dcterms:modified>
  <cp:revision>0</cp:revision>
  <dc:subject/>
  <dc:title/>
</cp:coreProperties>
</file>