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0.2013</v>
          </cell>
        </row>
        <row r="6">
          <cell r="G6" t="str">
            <v>Фактично надійшло на 01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68404155.91</v>
          </cell>
          <cell r="H10">
            <v>1580331.49000001</v>
          </cell>
          <cell r="I10">
            <v>2.04973498594827</v>
          </cell>
          <cell r="J10">
            <v>-75518976.51</v>
          </cell>
          <cell r="K10">
            <v>89.9847605629995</v>
          </cell>
          <cell r="L10">
            <v>-74392904.09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40384203.74</v>
          </cell>
          <cell r="H11">
            <v>1680683.22000003</v>
          </cell>
          <cell r="I11">
            <v>0.942092287512839</v>
          </cell>
          <cell r="J11">
            <v>-176718316.78</v>
          </cell>
          <cell r="K11">
            <v>87.6490997897427</v>
          </cell>
          <cell r="L11">
            <v>-174786296.26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5137201.92</v>
          </cell>
          <cell r="H12">
            <v>287694.299999997</v>
          </cell>
          <cell r="I12">
            <v>1.71980996709698</v>
          </cell>
          <cell r="J12">
            <v>-16440566.7</v>
          </cell>
          <cell r="K12">
            <v>85.8779224683698</v>
          </cell>
          <cell r="L12">
            <v>-15644707.08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190893430.87</v>
          </cell>
          <cell r="H13">
            <v>72144.2400000095</v>
          </cell>
          <cell r="I13">
            <v>0.219077145453512</v>
          </cell>
          <cell r="J13">
            <v>-32858830.76</v>
          </cell>
          <cell r="K13">
            <v>85.3612000230202</v>
          </cell>
          <cell r="L13">
            <v>-32736779.13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3671987.88</v>
          </cell>
          <cell r="H14">
            <v>101283.719999999</v>
          </cell>
          <cell r="I14">
            <v>0.361439065602988</v>
          </cell>
          <cell r="J14">
            <v>-27921066.28</v>
          </cell>
          <cell r="K14">
            <v>78.7946675418253</v>
          </cell>
          <cell r="L14">
            <v>-27900352.12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7972938.13</v>
          </cell>
          <cell r="H15">
            <v>33380.0899999999</v>
          </cell>
          <cell r="I15">
            <v>1.1760116121145</v>
          </cell>
          <cell r="J15">
            <v>-2805034.91</v>
          </cell>
          <cell r="K15">
            <v>86.5129871974009</v>
          </cell>
          <cell r="L15">
            <v>-2801905.87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1689308.62</v>
          </cell>
          <cell r="H16">
            <v>26837.1900000013</v>
          </cell>
          <cell r="I16">
            <v>0.700529759317808</v>
          </cell>
          <cell r="J16">
            <v>-3804147.81</v>
          </cell>
          <cell r="K16">
            <v>92.9400210516501</v>
          </cell>
          <cell r="L16">
            <v>-1647579.38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5715220.73</v>
          </cell>
          <cell r="H17">
            <v>65522.6399999931</v>
          </cell>
          <cell r="I17">
            <v>0.536514603548658</v>
          </cell>
          <cell r="J17">
            <v>-12147125.36</v>
          </cell>
          <cell r="K17">
            <v>86.2195010183353</v>
          </cell>
          <cell r="L17">
            <v>-10503291.27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368367.5</v>
          </cell>
          <cell r="H18">
            <v>3216.28000000026</v>
          </cell>
          <cell r="I18">
            <v>0.267653970853577</v>
          </cell>
          <cell r="J18">
            <v>-1198439.72</v>
          </cell>
          <cell r="K18">
            <v>86.8564682853752</v>
          </cell>
          <cell r="L18">
            <v>-963691.5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4681967.32</v>
          </cell>
          <cell r="H19">
            <v>8923.5700000003</v>
          </cell>
          <cell r="I19">
            <v>0.420736956950194</v>
          </cell>
          <cell r="J19">
            <v>-2112014.43</v>
          </cell>
          <cell r="K19">
            <v>89.9105321463631</v>
          </cell>
          <cell r="L19">
            <v>-1647562.68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0915508.56</v>
          </cell>
          <cell r="H20">
            <v>79835.4299999997</v>
          </cell>
          <cell r="I20">
            <v>1.48550240449695</v>
          </cell>
          <cell r="J20">
            <v>-5294469.57</v>
          </cell>
          <cell r="K20">
            <v>88.2455784811409</v>
          </cell>
          <cell r="L20">
            <v>-4117984.44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2736506.04</v>
          </cell>
          <cell r="H21">
            <v>6719.33999999985</v>
          </cell>
          <cell r="I21">
            <v>0.234402586216815</v>
          </cell>
          <cell r="J21">
            <v>-2859861.66</v>
          </cell>
          <cell r="K21">
            <v>89.9834958997393</v>
          </cell>
          <cell r="L21">
            <v>-2530911.96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29788471.62</v>
          </cell>
          <cell r="H22">
            <v>53730.0300000012</v>
          </cell>
          <cell r="I22">
            <v>1.04313363926469</v>
          </cell>
          <cell r="J22">
            <v>-5097098.97</v>
          </cell>
          <cell r="K22">
            <v>86.2030898520446</v>
          </cell>
          <cell r="L22">
            <v>-4767681.38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6727237.51</v>
          </cell>
          <cell r="H23">
            <v>8806.3900000006</v>
          </cell>
          <cell r="I23">
            <v>0.384208868435912</v>
          </cell>
          <cell r="J23">
            <v>-2283277.61</v>
          </cell>
          <cell r="K23">
            <v>92.7751729574888</v>
          </cell>
          <cell r="L23">
            <v>-1302626.49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8921604.52</v>
          </cell>
          <cell r="H24">
            <v>32050.6900000013</v>
          </cell>
          <cell r="I24">
            <v>1.16023243245009</v>
          </cell>
          <cell r="J24">
            <v>-2730386.31</v>
          </cell>
          <cell r="K24">
            <v>99.9186066148324</v>
          </cell>
          <cell r="L24">
            <v>-15413.4800000004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4699843.16</v>
          </cell>
          <cell r="H25">
            <v>14916.3999999985</v>
          </cell>
          <cell r="I25">
            <v>0.412042158881652</v>
          </cell>
          <cell r="J25">
            <v>-3605198.6</v>
          </cell>
          <cell r="K25">
            <v>94.766653513074</v>
          </cell>
          <cell r="L25">
            <v>-1364011.84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5974616.05</v>
          </cell>
          <cell r="H26">
            <v>34636.3300000001</v>
          </cell>
          <cell r="I26">
            <v>1.61388733183204</v>
          </cell>
          <cell r="J26">
            <v>-2111506.67</v>
          </cell>
          <cell r="K26">
            <v>92.5614608386369</v>
          </cell>
          <cell r="L26">
            <v>-1283771.95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173800.91</v>
          </cell>
          <cell r="H27">
            <v>43531.2699999996</v>
          </cell>
          <cell r="I27">
            <v>2.42542549569891</v>
          </cell>
          <cell r="J27">
            <v>-1751257.73</v>
          </cell>
          <cell r="K27">
            <v>91.9926172260211</v>
          </cell>
          <cell r="L27">
            <v>-1146697.09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029486.24</v>
          </cell>
          <cell r="H28">
            <v>22466.3999999985</v>
          </cell>
          <cell r="I28">
            <v>0.672679736370244</v>
          </cell>
          <cell r="J28">
            <v>-3317369.6</v>
          </cell>
          <cell r="K28">
            <v>93.3745384131675</v>
          </cell>
          <cell r="L28">
            <v>-1634074.76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4242528.71</v>
          </cell>
          <cell r="H29">
            <v>185836.480000004</v>
          </cell>
          <cell r="I29">
            <v>2.64071749755738</v>
          </cell>
          <cell r="J29">
            <v>-6851511.52</v>
          </cell>
          <cell r="K29">
            <v>87.4484038149123</v>
          </cell>
          <cell r="L29">
            <v>-6350194.29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113514.48</v>
          </cell>
          <cell r="H30">
            <v>9440.5700000003</v>
          </cell>
          <cell r="I30">
            <v>0.322717458780814</v>
          </cell>
          <cell r="J30">
            <v>-2915895.43</v>
          </cell>
          <cell r="K30">
            <v>90.8833880498765</v>
          </cell>
          <cell r="L30">
            <v>-1917297.52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057448.23</v>
          </cell>
          <cell r="H31">
            <v>35767.4400000013</v>
          </cell>
          <cell r="I31">
            <v>1.08380073123155</v>
          </cell>
          <cell r="J31">
            <v>-3264418.56</v>
          </cell>
          <cell r="K31">
            <v>87.8100556881144</v>
          </cell>
          <cell r="L31">
            <v>-2784409.77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7813489.14</v>
          </cell>
          <cell r="H32">
            <v>8326.31999999937</v>
          </cell>
          <cell r="I32">
            <v>0.82462815908783</v>
          </cell>
          <cell r="J32">
            <v>-1001379.68</v>
          </cell>
          <cell r="K32">
            <v>94.98540710424</v>
          </cell>
          <cell r="L32">
            <v>-412499.86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196593.02</v>
          </cell>
          <cell r="H33">
            <v>17181.5500000007</v>
          </cell>
          <cell r="I33">
            <v>0.515191840673178</v>
          </cell>
          <cell r="J33">
            <v>-3317799.45</v>
          </cell>
          <cell r="K33">
            <v>89.1540456347421</v>
          </cell>
          <cell r="L33">
            <v>-2213689.98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390804.23</v>
          </cell>
          <cell r="H34">
            <v>43465.0199999996</v>
          </cell>
          <cell r="I34">
            <v>1.99870600342673</v>
          </cell>
          <cell r="J34">
            <v>-2131192.98</v>
          </cell>
          <cell r="K34">
            <v>91.2731983969288</v>
          </cell>
          <cell r="L34">
            <v>-1375931.77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088818.87</v>
          </cell>
          <cell r="H35">
            <v>74135.370000001</v>
          </cell>
          <cell r="I35">
            <v>1.97674763376746</v>
          </cell>
          <cell r="J35">
            <v>-3676235.63</v>
          </cell>
          <cell r="K35">
            <v>93.6391092650213</v>
          </cell>
          <cell r="L35">
            <v>-1975999.13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773789053.91</v>
          </cell>
          <cell r="H36">
            <v>4530861.77000004</v>
          </cell>
          <cell r="I36">
            <v>1.10978658304783</v>
          </cell>
          <cell r="J36">
            <v>-403733379.23</v>
          </cell>
          <cell r="K36">
            <v>88.0007174218747</v>
          </cell>
          <cell r="L36">
            <v>-378218265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68404155.91</v>
      </c>
      <c r="F10" s="24" t="n">
        <f aca="false">[6]вспомогат!H10</f>
        <v>1580331.49000001</v>
      </c>
      <c r="G10" s="25" t="n">
        <f aca="false">[6]вспомогат!I10</f>
        <v>2.04973498594827</v>
      </c>
      <c r="H10" s="26" t="n">
        <f aca="false">[6]вспомогат!J10</f>
        <v>-75518976.51</v>
      </c>
      <c r="I10" s="27" t="n">
        <f aca="false">[6]вспомогат!K10</f>
        <v>89.9847605629995</v>
      </c>
      <c r="J10" s="28" t="n">
        <f aca="false">[6]вспомогат!L10</f>
        <v>-74392904.0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40384203.74</v>
      </c>
      <c r="F12" s="29" t="n">
        <f aca="false">[6]вспомогат!H11</f>
        <v>1680683.22000003</v>
      </c>
      <c r="G12" s="30" t="n">
        <f aca="false">[6]вспомогат!I11</f>
        <v>0.942092287512839</v>
      </c>
      <c r="H12" s="26" t="n">
        <f aca="false">[6]вспомогат!J11</f>
        <v>-176718316.78</v>
      </c>
      <c r="I12" s="27" t="n">
        <f aca="false">[6]вспомогат!K11</f>
        <v>87.6490997897427</v>
      </c>
      <c r="J12" s="28" t="n">
        <f aca="false">[6]вспомогат!L11</f>
        <v>-174786296.2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5137201.92</v>
      </c>
      <c r="F13" s="29" t="n">
        <f aca="false">[6]вспомогат!H12</f>
        <v>287694.299999997</v>
      </c>
      <c r="G13" s="30" t="n">
        <f aca="false">[6]вспомогат!I12</f>
        <v>1.71980996709698</v>
      </c>
      <c r="H13" s="26" t="n">
        <f aca="false">[6]вспомогат!J12</f>
        <v>-16440566.7</v>
      </c>
      <c r="I13" s="27" t="n">
        <f aca="false">[6]вспомогат!K12</f>
        <v>85.8779224683698</v>
      </c>
      <c r="J13" s="28" t="n">
        <f aca="false">[6]вспомогат!L12</f>
        <v>-15644707.0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190893430.87</v>
      </c>
      <c r="F14" s="29" t="n">
        <f aca="false">[6]вспомогат!H13</f>
        <v>72144.2400000095</v>
      </c>
      <c r="G14" s="30" t="n">
        <f aca="false">[6]вспомогат!I13</f>
        <v>0.219077145453512</v>
      </c>
      <c r="H14" s="26" t="n">
        <f aca="false">[6]вспомогат!J13</f>
        <v>-32858830.76</v>
      </c>
      <c r="I14" s="27" t="n">
        <f aca="false">[6]вспомогат!K13</f>
        <v>85.3612000230202</v>
      </c>
      <c r="J14" s="28" t="n">
        <f aca="false">[6]вспомогат!L13</f>
        <v>-32736779.1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3671987.88</v>
      </c>
      <c r="F15" s="29" t="n">
        <f aca="false">[6]вспомогат!H14</f>
        <v>101283.719999999</v>
      </c>
      <c r="G15" s="30" t="n">
        <f aca="false">[6]вспомогат!I14</f>
        <v>0.361439065602988</v>
      </c>
      <c r="H15" s="26" t="n">
        <f aca="false">[6]вспомогат!J14</f>
        <v>-27921066.28</v>
      </c>
      <c r="I15" s="27" t="n">
        <f aca="false">[6]вспомогат!K14</f>
        <v>78.7946675418253</v>
      </c>
      <c r="J15" s="28" t="n">
        <f aca="false">[6]вспомогат!L14</f>
        <v>-27900352.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7972938.13</v>
      </c>
      <c r="F16" s="29" t="n">
        <f aca="false">[6]вспомогат!H15</f>
        <v>33380.0899999999</v>
      </c>
      <c r="G16" s="30" t="n">
        <f aca="false">[6]вспомогат!I15</f>
        <v>1.1760116121145</v>
      </c>
      <c r="H16" s="26" t="n">
        <f aca="false">[6]вспомогат!J15</f>
        <v>-2805034.91</v>
      </c>
      <c r="I16" s="27" t="n">
        <f aca="false">[6]вспомогат!K15</f>
        <v>86.5129871974009</v>
      </c>
      <c r="J16" s="28" t="n">
        <f aca="false">[6]вспомогат!L15</f>
        <v>-2801905.8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648059762.54</v>
      </c>
      <c r="F17" s="32" t="n">
        <f aca="false">SUM(F12:F16)</f>
        <v>2175185.57000003</v>
      </c>
      <c r="G17" s="33" t="n">
        <f aca="false">F17/D17*100</f>
        <v>0.840102720000852</v>
      </c>
      <c r="H17" s="32" t="n">
        <f aca="false">SUM(H12:H16)</f>
        <v>-256743815.43</v>
      </c>
      <c r="I17" s="34" t="n">
        <f aca="false">E17/C17*100</f>
        <v>86.6519763211261</v>
      </c>
      <c r="J17" s="32" t="n">
        <f aca="false">SUM(J12:J16)</f>
        <v>-253870040.4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1689308.62</v>
      </c>
      <c r="F18" s="36" t="n">
        <f aca="false">[6]вспомогат!H16</f>
        <v>26837.1900000013</v>
      </c>
      <c r="G18" s="37" t="n">
        <f aca="false">[6]вспомогат!I16</f>
        <v>0.700529759317808</v>
      </c>
      <c r="H18" s="38" t="n">
        <f aca="false">[6]вспомогат!J16</f>
        <v>-3804147.81</v>
      </c>
      <c r="I18" s="39" t="n">
        <f aca="false">[6]вспомогат!K16</f>
        <v>92.9400210516501</v>
      </c>
      <c r="J18" s="40" t="n">
        <f aca="false">[6]вспомогат!L16</f>
        <v>-1647579.3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5715220.73</v>
      </c>
      <c r="F19" s="29" t="n">
        <f aca="false">[6]вспомогат!H17</f>
        <v>65522.6399999931</v>
      </c>
      <c r="G19" s="30" t="n">
        <f aca="false">[6]вспомогат!I17</f>
        <v>0.536514603548658</v>
      </c>
      <c r="H19" s="26" t="n">
        <f aca="false">[6]вспомогат!J17</f>
        <v>-12147125.36</v>
      </c>
      <c r="I19" s="27" t="n">
        <f aca="false">[6]вспомогат!K17</f>
        <v>86.2195010183353</v>
      </c>
      <c r="J19" s="28" t="n">
        <f aca="false">[6]вспомогат!L17</f>
        <v>-10503291.2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368367.5</v>
      </c>
      <c r="F20" s="29" t="n">
        <f aca="false">[6]вспомогат!H18</f>
        <v>3216.28000000026</v>
      </c>
      <c r="G20" s="30" t="n">
        <f aca="false">[6]вспомогат!I18</f>
        <v>0.267653970853577</v>
      </c>
      <c r="H20" s="26" t="n">
        <f aca="false">[6]вспомогат!J18</f>
        <v>-1198439.72</v>
      </c>
      <c r="I20" s="27" t="n">
        <f aca="false">[6]вспомогат!K18</f>
        <v>86.8564682853752</v>
      </c>
      <c r="J20" s="28" t="n">
        <f aca="false">[6]вспомогат!L18</f>
        <v>-963691.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4681967.32</v>
      </c>
      <c r="F21" s="29" t="n">
        <f aca="false">[6]вспомогат!H19</f>
        <v>8923.5700000003</v>
      </c>
      <c r="G21" s="30" t="n">
        <f aca="false">[6]вспомогат!I19</f>
        <v>0.420736956950194</v>
      </c>
      <c r="H21" s="26" t="n">
        <f aca="false">[6]вспомогат!J19</f>
        <v>-2112014.43</v>
      </c>
      <c r="I21" s="27" t="n">
        <f aca="false">[6]вспомогат!K19</f>
        <v>89.9105321463631</v>
      </c>
      <c r="J21" s="28" t="n">
        <f aca="false">[6]вспомогат!L19</f>
        <v>-1647562.6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0915508.56</v>
      </c>
      <c r="F22" s="29" t="n">
        <f aca="false">[6]вспомогат!H20</f>
        <v>79835.4299999997</v>
      </c>
      <c r="G22" s="30" t="n">
        <f aca="false">[6]вспомогат!I20</f>
        <v>1.48550240449695</v>
      </c>
      <c r="H22" s="26" t="n">
        <f aca="false">[6]вспомогат!J20</f>
        <v>-5294469.57</v>
      </c>
      <c r="I22" s="27" t="n">
        <f aca="false">[6]вспомогат!K20</f>
        <v>88.2455784811409</v>
      </c>
      <c r="J22" s="28" t="n">
        <f aca="false">[6]вспомогат!L20</f>
        <v>-4117984.4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2736506.04</v>
      </c>
      <c r="F23" s="29" t="n">
        <f aca="false">[6]вспомогат!H21</f>
        <v>6719.33999999985</v>
      </c>
      <c r="G23" s="30" t="n">
        <f aca="false">[6]вспомогат!I21</f>
        <v>0.234402586216815</v>
      </c>
      <c r="H23" s="26" t="n">
        <f aca="false">[6]вспомогат!J21</f>
        <v>-2859861.66</v>
      </c>
      <c r="I23" s="27" t="n">
        <f aca="false">[6]вспомогат!K21</f>
        <v>89.9834958997393</v>
      </c>
      <c r="J23" s="28" t="n">
        <f aca="false">[6]вспомогат!L21</f>
        <v>-2530911.9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29788471.62</v>
      </c>
      <c r="F24" s="29" t="n">
        <f aca="false">[6]вспомогат!H22</f>
        <v>53730.0300000012</v>
      </c>
      <c r="G24" s="30" t="n">
        <f aca="false">[6]вспомогат!I22</f>
        <v>1.04313363926469</v>
      </c>
      <c r="H24" s="26" t="n">
        <f aca="false">[6]вспомогат!J22</f>
        <v>-5097098.97</v>
      </c>
      <c r="I24" s="27" t="n">
        <f aca="false">[6]вспомогат!K22</f>
        <v>86.2030898520446</v>
      </c>
      <c r="J24" s="28" t="n">
        <f aca="false">[6]вспомогат!L22</f>
        <v>-4767681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6727237.51</v>
      </c>
      <c r="F25" s="29" t="n">
        <f aca="false">[6]вспомогат!H23</f>
        <v>8806.3900000006</v>
      </c>
      <c r="G25" s="30" t="n">
        <f aca="false">[6]вспомогат!I23</f>
        <v>0.384208868435912</v>
      </c>
      <c r="H25" s="26" t="n">
        <f aca="false">[6]вспомогат!J23</f>
        <v>-2283277.61</v>
      </c>
      <c r="I25" s="27" t="n">
        <f aca="false">[6]вспомогат!K23</f>
        <v>92.7751729574888</v>
      </c>
      <c r="J25" s="28" t="n">
        <f aca="false">[6]вспомогат!L23</f>
        <v>-1302626.4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8921604.52</v>
      </c>
      <c r="F26" s="29" t="n">
        <f aca="false">[6]вспомогат!H24</f>
        <v>32050.6900000013</v>
      </c>
      <c r="G26" s="30" t="n">
        <f aca="false">[6]вспомогат!I24</f>
        <v>1.16023243245009</v>
      </c>
      <c r="H26" s="26" t="n">
        <f aca="false">[6]вспомогат!J24</f>
        <v>-2730386.31</v>
      </c>
      <c r="I26" s="27" t="n">
        <f aca="false">[6]вспомогат!K24</f>
        <v>99.9186066148324</v>
      </c>
      <c r="J26" s="28" t="n">
        <f aca="false">[6]вспомогат!L24</f>
        <v>-15413.480000000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4699843.16</v>
      </c>
      <c r="F27" s="29" t="n">
        <f aca="false">[6]вспомогат!H25</f>
        <v>14916.3999999985</v>
      </c>
      <c r="G27" s="30" t="n">
        <f aca="false">[6]вспомогат!I25</f>
        <v>0.412042158881652</v>
      </c>
      <c r="H27" s="26" t="n">
        <f aca="false">[6]вспомогат!J25</f>
        <v>-3605198.6</v>
      </c>
      <c r="I27" s="27" t="n">
        <f aca="false">[6]вспомогат!K25</f>
        <v>94.766653513074</v>
      </c>
      <c r="J27" s="28" t="n">
        <f aca="false">[6]вспомогат!L25</f>
        <v>-1364011.8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5974616.05</v>
      </c>
      <c r="F28" s="29" t="n">
        <f aca="false">[6]вспомогат!H26</f>
        <v>34636.3300000001</v>
      </c>
      <c r="G28" s="30" t="n">
        <f aca="false">[6]вспомогат!I26</f>
        <v>1.61388733183204</v>
      </c>
      <c r="H28" s="26" t="n">
        <f aca="false">[6]вспомогат!J26</f>
        <v>-2111506.67</v>
      </c>
      <c r="I28" s="27" t="n">
        <f aca="false">[6]вспомогат!K26</f>
        <v>92.5614608386369</v>
      </c>
      <c r="J28" s="28" t="n">
        <f aca="false">[6]вспомогат!L26</f>
        <v>-1283771.9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173800.91</v>
      </c>
      <c r="F29" s="29" t="n">
        <f aca="false">[6]вспомогат!H27</f>
        <v>43531.2699999996</v>
      </c>
      <c r="G29" s="30" t="n">
        <f aca="false">[6]вспомогат!I27</f>
        <v>2.42542549569891</v>
      </c>
      <c r="H29" s="26" t="n">
        <f aca="false">[6]вспомогат!J27</f>
        <v>-1751257.73</v>
      </c>
      <c r="I29" s="27" t="n">
        <f aca="false">[6]вспомогат!K27</f>
        <v>91.9926172260211</v>
      </c>
      <c r="J29" s="28" t="n">
        <f aca="false">[6]вспомогат!L27</f>
        <v>-1146697.0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029486.24</v>
      </c>
      <c r="F30" s="29" t="n">
        <f aca="false">[6]вспомогат!H28</f>
        <v>22466.3999999985</v>
      </c>
      <c r="G30" s="30" t="n">
        <f aca="false">[6]вспомогат!I28</f>
        <v>0.672679736370244</v>
      </c>
      <c r="H30" s="26" t="n">
        <f aca="false">[6]вспомогат!J28</f>
        <v>-3317369.6</v>
      </c>
      <c r="I30" s="27" t="n">
        <f aca="false">[6]вспомогат!K28</f>
        <v>93.3745384131675</v>
      </c>
      <c r="J30" s="28" t="n">
        <f aca="false">[6]вспомогат!L28</f>
        <v>-1634074.7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4242528.71</v>
      </c>
      <c r="F31" s="29" t="n">
        <f aca="false">[6]вспомогат!H29</f>
        <v>185836.480000004</v>
      </c>
      <c r="G31" s="30" t="n">
        <f aca="false">[6]вспомогат!I29</f>
        <v>2.64071749755738</v>
      </c>
      <c r="H31" s="26" t="n">
        <f aca="false">[6]вспомогат!J29</f>
        <v>-6851511.52</v>
      </c>
      <c r="I31" s="27" t="n">
        <f aca="false">[6]вспомогат!K29</f>
        <v>87.4484038149123</v>
      </c>
      <c r="J31" s="28" t="n">
        <f aca="false">[6]вспомогат!L29</f>
        <v>-6350194.2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113514.48</v>
      </c>
      <c r="F32" s="29" t="n">
        <f aca="false">[6]вспомогат!H30</f>
        <v>9440.5700000003</v>
      </c>
      <c r="G32" s="30" t="n">
        <f aca="false">[6]вспомогат!I30</f>
        <v>0.322717458780814</v>
      </c>
      <c r="H32" s="26" t="n">
        <f aca="false">[6]вспомогат!J30</f>
        <v>-2915895.43</v>
      </c>
      <c r="I32" s="27" t="n">
        <f aca="false">[6]вспомогат!K30</f>
        <v>90.8833880498765</v>
      </c>
      <c r="J32" s="28" t="n">
        <f aca="false">[6]вспомогат!L30</f>
        <v>-1917297.5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057448.23</v>
      </c>
      <c r="F33" s="29" t="n">
        <f aca="false">[6]вспомогат!H31</f>
        <v>35767.4400000013</v>
      </c>
      <c r="G33" s="30" t="n">
        <f aca="false">[6]вспомогат!I31</f>
        <v>1.08380073123155</v>
      </c>
      <c r="H33" s="26" t="n">
        <f aca="false">[6]вспомогат!J31</f>
        <v>-3264418.56</v>
      </c>
      <c r="I33" s="27" t="n">
        <f aca="false">[6]вспомогат!K31</f>
        <v>87.8100556881144</v>
      </c>
      <c r="J33" s="28" t="n">
        <f aca="false">[6]вспомогат!L31</f>
        <v>-2784409.7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7813489.14</v>
      </c>
      <c r="F34" s="29" t="n">
        <f aca="false">[6]вспомогат!H32</f>
        <v>8326.31999999937</v>
      </c>
      <c r="G34" s="30" t="n">
        <f aca="false">[6]вспомогат!I32</f>
        <v>0.82462815908783</v>
      </c>
      <c r="H34" s="26" t="n">
        <f aca="false">[6]вспомогат!J32</f>
        <v>-1001379.68</v>
      </c>
      <c r="I34" s="27" t="n">
        <f aca="false">[6]вспомогат!K32</f>
        <v>94.98540710424</v>
      </c>
      <c r="J34" s="28" t="n">
        <f aca="false">[6]вспомогат!L32</f>
        <v>-412499.8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196593.02</v>
      </c>
      <c r="F35" s="29" t="n">
        <f aca="false">[6]вспомогат!H33</f>
        <v>17181.5500000007</v>
      </c>
      <c r="G35" s="30" t="n">
        <f aca="false">[6]вспомогат!I33</f>
        <v>0.515191840673178</v>
      </c>
      <c r="H35" s="26" t="n">
        <f aca="false">[6]вспомогат!J33</f>
        <v>-3317799.45</v>
      </c>
      <c r="I35" s="27" t="n">
        <f aca="false">[6]вспомогат!K33</f>
        <v>89.1540456347421</v>
      </c>
      <c r="J35" s="28" t="n">
        <f aca="false">[6]вспомогат!L33</f>
        <v>-2213689.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390804.23</v>
      </c>
      <c r="F36" s="29" t="n">
        <f aca="false">[6]вспомогат!H34</f>
        <v>43465.0199999996</v>
      </c>
      <c r="G36" s="30" t="n">
        <f aca="false">[6]вспомогат!I34</f>
        <v>1.99870600342673</v>
      </c>
      <c r="H36" s="26" t="n">
        <f aca="false">[6]вспомогат!J34</f>
        <v>-2131192.98</v>
      </c>
      <c r="I36" s="27" t="n">
        <f aca="false">[6]вспомогат!K34</f>
        <v>91.2731983969288</v>
      </c>
      <c r="J36" s="28" t="n">
        <f aca="false">[6]вспомогат!L34</f>
        <v>-1375931.7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088818.87</v>
      </c>
      <c r="F37" s="29" t="n">
        <f aca="false">[6]вспомогат!H35</f>
        <v>74135.370000001</v>
      </c>
      <c r="G37" s="30" t="n">
        <f aca="false">[6]вспомогат!I35</f>
        <v>1.97674763376746</v>
      </c>
      <c r="H37" s="26" t="n">
        <f aca="false">[6]вспомогат!J35</f>
        <v>-3676235.63</v>
      </c>
      <c r="I37" s="27" t="n">
        <f aca="false">[6]вспомогат!K35</f>
        <v>93.6391092650213</v>
      </c>
      <c r="J37" s="28" t="n">
        <f aca="false">[6]вспомогат!L35</f>
        <v>-1975999.1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57325135.46</v>
      </c>
      <c r="F38" s="32" t="n">
        <f aca="false">SUM(F18:F37)</f>
        <v>775344.710000001</v>
      </c>
      <c r="G38" s="33" t="n">
        <f aca="false">F38/D38*100</f>
        <v>1.07320189322217</v>
      </c>
      <c r="H38" s="32" t="n">
        <f aca="false">SUM(H18:H37)</f>
        <v>-71470587.29</v>
      </c>
      <c r="I38" s="34" t="n">
        <f aca="false">E38/C38*100</f>
        <v>90.1523269920732</v>
      </c>
      <c r="J38" s="32" t="n">
        <f aca="false">SUM(J18:J37)</f>
        <v>-49955320.5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773789053.91</v>
      </c>
      <c r="F39" s="43" t="n">
        <f aca="false">[6]вспомогат!H36</f>
        <v>4530861.77000004</v>
      </c>
      <c r="G39" s="44" t="n">
        <f aca="false">[6]вспомогат!I36</f>
        <v>1.10978658304783</v>
      </c>
      <c r="H39" s="43" t="n">
        <f aca="false">[6]вспомогат!J36</f>
        <v>-403733379.23</v>
      </c>
      <c r="I39" s="44" t="n">
        <f aca="false">[6]вспомогат!K36</f>
        <v>88.0007174218747</v>
      </c>
      <c r="J39" s="43" t="n">
        <f aca="false">[6]вспомогат!L36</f>
        <v>-378218265.0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01:06Z</dcterms:created>
  <dc:creator>dohod5</dc:creator>
  <dc:description/>
  <dc:language>en-US</dc:language>
  <cp:lastModifiedBy>dohod5</cp:lastModifiedBy>
  <dcterms:modified xsi:type="dcterms:W3CDTF">2013-10-02T05:01:28Z</dcterms:modified>
  <cp:revision>0</cp:revision>
  <dc:subject/>
  <dc:title/>
</cp:coreProperties>
</file>