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2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0.2013</v>
          </cell>
        </row>
        <row r="6">
          <cell r="G6" t="str">
            <v>Фактично надійшло на 02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669344444.34</v>
          </cell>
          <cell r="H10">
            <v>2520619.92000008</v>
          </cell>
          <cell r="I10">
            <v>3.2693158802412</v>
          </cell>
          <cell r="J10">
            <v>-74578688.0799999</v>
          </cell>
          <cell r="K10">
            <v>90.11134809015</v>
          </cell>
          <cell r="L10">
            <v>-73452615.66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241479709.74</v>
          </cell>
          <cell r="H11">
            <v>2776189.22000003</v>
          </cell>
          <cell r="I11">
            <v>1.55616859959979</v>
          </cell>
          <cell r="J11">
            <v>-175622810.78</v>
          </cell>
          <cell r="K11">
            <v>87.7265113807842</v>
          </cell>
          <cell r="L11">
            <v>-173690790.26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95293149.61</v>
          </cell>
          <cell r="H12">
            <v>443641.989999995</v>
          </cell>
          <cell r="I12">
            <v>2.65205086171237</v>
          </cell>
          <cell r="J12">
            <v>-16284619.01</v>
          </cell>
          <cell r="K12">
            <v>86.0186924653916</v>
          </cell>
          <cell r="L12">
            <v>-15488759.39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191582065.91</v>
          </cell>
          <cell r="H13">
            <v>760779.280000001</v>
          </cell>
          <cell r="I13">
            <v>2.31022397605902</v>
          </cell>
          <cell r="J13">
            <v>-32170195.72</v>
          </cell>
          <cell r="K13">
            <v>85.6691347336301</v>
          </cell>
          <cell r="L13">
            <v>-32048144.09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03773960.73</v>
          </cell>
          <cell r="H14">
            <v>203256.570000008</v>
          </cell>
          <cell r="I14">
            <v>0.725337346796424</v>
          </cell>
          <cell r="J14">
            <v>-27819093.43</v>
          </cell>
          <cell r="K14">
            <v>78.8721707997289</v>
          </cell>
          <cell r="L14">
            <v>-27798379.27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8007603.06</v>
          </cell>
          <cell r="H15">
            <v>68045.0199999996</v>
          </cell>
          <cell r="I15">
            <v>2.39728933225055</v>
          </cell>
          <cell r="J15">
            <v>-2770369.98</v>
          </cell>
          <cell r="K15">
            <v>86.6798473191905</v>
          </cell>
          <cell r="L15">
            <v>-2767240.94</v>
          </cell>
        </row>
        <row r="16">
          <cell r="B16">
            <v>27828001</v>
          </cell>
          <cell r="C16">
            <v>23336888</v>
          </cell>
          <cell r="D16">
            <v>3830985</v>
          </cell>
        </row>
        <row r="16">
          <cell r="G16">
            <v>21709635.49</v>
          </cell>
          <cell r="H16">
            <v>47164.0599999987</v>
          </cell>
          <cell r="I16">
            <v>1.2311209780252</v>
          </cell>
          <cell r="J16">
            <v>-3783820.94</v>
          </cell>
          <cell r="K16">
            <v>93.0271229394425</v>
          </cell>
          <cell r="L16">
            <v>-1627252.51</v>
          </cell>
        </row>
        <row r="17">
          <cell r="B17">
            <v>94532870</v>
          </cell>
          <cell r="C17">
            <v>76218512</v>
          </cell>
          <cell r="D17">
            <v>12212648</v>
          </cell>
        </row>
        <row r="17">
          <cell r="G17">
            <v>66078530.39</v>
          </cell>
          <cell r="H17">
            <v>428832.299999997</v>
          </cell>
          <cell r="I17">
            <v>3.51137853150273</v>
          </cell>
          <cell r="J17">
            <v>-11783815.7</v>
          </cell>
          <cell r="K17">
            <v>86.6961695473667</v>
          </cell>
          <cell r="L17">
            <v>-10139981.61</v>
          </cell>
        </row>
        <row r="18">
          <cell r="B18">
            <v>9268225</v>
          </cell>
          <cell r="C18">
            <v>7332059</v>
          </cell>
          <cell r="D18">
            <v>1201656</v>
          </cell>
        </row>
        <row r="18">
          <cell r="G18">
            <v>6371022.08</v>
          </cell>
          <cell r="H18">
            <v>5870.86000000034</v>
          </cell>
          <cell r="I18">
            <v>0.488564114854862</v>
          </cell>
          <cell r="J18">
            <v>-1195785.14</v>
          </cell>
          <cell r="K18">
            <v>86.8926733950177</v>
          </cell>
          <cell r="L18">
            <v>-961036.92</v>
          </cell>
        </row>
        <row r="19">
          <cell r="B19">
            <v>20633455</v>
          </cell>
          <cell r="C19">
            <v>16329530</v>
          </cell>
          <cell r="D19">
            <v>2120938</v>
          </cell>
        </row>
        <row r="19">
          <cell r="G19">
            <v>14698006.92</v>
          </cell>
          <cell r="H19">
            <v>24963.1699999999</v>
          </cell>
          <cell r="I19">
            <v>1.17698725752473</v>
          </cell>
          <cell r="J19">
            <v>-2095974.83</v>
          </cell>
          <cell r="K19">
            <v>90.0087566512937</v>
          </cell>
          <cell r="L19">
            <v>-1631523.08</v>
          </cell>
        </row>
        <row r="20">
          <cell r="B20">
            <v>44744645</v>
          </cell>
          <cell r="C20">
            <v>35033493</v>
          </cell>
          <cell r="D20">
            <v>5374305</v>
          </cell>
        </row>
        <row r="20">
          <cell r="G20">
            <v>30956921.44</v>
          </cell>
          <cell r="H20">
            <v>121248.310000002</v>
          </cell>
          <cell r="I20">
            <v>2.25607422727222</v>
          </cell>
          <cell r="J20">
            <v>-5253056.69</v>
          </cell>
          <cell r="K20">
            <v>88.3637878757908</v>
          </cell>
          <cell r="L20">
            <v>-4076571.56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2789094.34</v>
          </cell>
          <cell r="H21">
            <v>59307.6400000006</v>
          </cell>
          <cell r="I21">
            <v>2.06893299020682</v>
          </cell>
          <cell r="J21">
            <v>-2807273.36</v>
          </cell>
          <cell r="K21">
            <v>90.1916228243028</v>
          </cell>
          <cell r="L21">
            <v>-2478323.66</v>
          </cell>
        </row>
        <row r="22">
          <cell r="B22">
            <v>43562499</v>
          </cell>
          <cell r="C22">
            <v>34556153</v>
          </cell>
          <cell r="D22">
            <v>5150829</v>
          </cell>
        </row>
        <row r="22">
          <cell r="G22">
            <v>29799819.45</v>
          </cell>
          <cell r="H22">
            <v>65077.8599999994</v>
          </cell>
          <cell r="I22">
            <v>1.26344438924296</v>
          </cell>
          <cell r="J22">
            <v>-5085751.14</v>
          </cell>
          <cell r="K22">
            <v>86.2359286637028</v>
          </cell>
          <cell r="L22">
            <v>-4756333.55</v>
          </cell>
        </row>
        <row r="23">
          <cell r="B23">
            <v>22531900</v>
          </cell>
          <cell r="C23">
            <v>18029864</v>
          </cell>
          <cell r="D23">
            <v>2292084</v>
          </cell>
        </row>
        <row r="23">
          <cell r="G23">
            <v>16770838.26</v>
          </cell>
          <cell r="H23">
            <v>52407.1400000006</v>
          </cell>
          <cell r="I23">
            <v>2.2864406365561</v>
          </cell>
          <cell r="J23">
            <v>-2239676.86</v>
          </cell>
          <cell r="K23">
            <v>93.0169981315444</v>
          </cell>
          <cell r="L23">
            <v>-1259025.74</v>
          </cell>
        </row>
        <row r="24">
          <cell r="B24">
            <v>23925760</v>
          </cell>
          <cell r="C24">
            <v>18937018</v>
          </cell>
          <cell r="D24">
            <v>2762437</v>
          </cell>
        </row>
        <row r="24">
          <cell r="G24">
            <v>18931409.09</v>
          </cell>
          <cell r="H24">
            <v>41855.2600000016</v>
          </cell>
          <cell r="I24">
            <v>1.51515708774541</v>
          </cell>
          <cell r="J24">
            <v>-2720581.74</v>
          </cell>
          <cell r="K24">
            <v>99.9703812395383</v>
          </cell>
          <cell r="L24">
            <v>-5608.91000000015</v>
          </cell>
        </row>
        <row r="25">
          <cell r="B25">
            <v>32997400</v>
          </cell>
          <cell r="C25">
            <v>26063855</v>
          </cell>
          <cell r="D25">
            <v>3620115</v>
          </cell>
        </row>
        <row r="25">
          <cell r="G25">
            <v>24709256.01</v>
          </cell>
          <cell r="H25">
            <v>24329.25</v>
          </cell>
          <cell r="I25">
            <v>0.672057379392644</v>
          </cell>
          <cell r="J25">
            <v>-3595785.75</v>
          </cell>
          <cell r="K25">
            <v>94.8027680863019</v>
          </cell>
          <cell r="L25">
            <v>-1354598.99</v>
          </cell>
        </row>
        <row r="26">
          <cell r="B26">
            <v>21411079</v>
          </cell>
          <cell r="C26">
            <v>17258388</v>
          </cell>
          <cell r="D26">
            <v>2146143</v>
          </cell>
        </row>
        <row r="26">
          <cell r="G26">
            <v>15983578.32</v>
          </cell>
          <cell r="H26">
            <v>43598.5999999996</v>
          </cell>
          <cell r="I26">
            <v>2.03148625231402</v>
          </cell>
          <cell r="J26">
            <v>-2102544.4</v>
          </cell>
          <cell r="K26">
            <v>92.6133907755464</v>
          </cell>
          <cell r="L26">
            <v>-1274809.68</v>
          </cell>
        </row>
        <row r="27">
          <cell r="B27">
            <v>17408773</v>
          </cell>
          <cell r="C27">
            <v>14320498</v>
          </cell>
          <cell r="D27">
            <v>1794789</v>
          </cell>
        </row>
        <row r="27">
          <cell r="G27">
            <v>13210243.86</v>
          </cell>
          <cell r="H27">
            <v>79974.2199999988</v>
          </cell>
          <cell r="I27">
            <v>4.45591208771609</v>
          </cell>
          <cell r="J27">
            <v>-1714814.78</v>
          </cell>
          <cell r="K27">
            <v>92.2470982503541</v>
          </cell>
          <cell r="L27">
            <v>-1110254.14</v>
          </cell>
        </row>
        <row r="28">
          <cell r="B28">
            <v>31111281</v>
          </cell>
          <cell r="C28">
            <v>24663561</v>
          </cell>
          <cell r="D28">
            <v>3339836</v>
          </cell>
        </row>
        <row r="28">
          <cell r="G28">
            <v>23048333.7</v>
          </cell>
          <cell r="H28">
            <v>41313.8599999994</v>
          </cell>
          <cell r="I28">
            <v>1.23700265522018</v>
          </cell>
          <cell r="J28">
            <v>-3298522.14</v>
          </cell>
          <cell r="K28">
            <v>93.450956656259</v>
          </cell>
          <cell r="L28">
            <v>-1615227.3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4336790.12</v>
          </cell>
          <cell r="H29">
            <v>280097.890000001</v>
          </cell>
          <cell r="I29">
            <v>3.98016255555361</v>
          </cell>
          <cell r="J29">
            <v>-6757250.11</v>
          </cell>
          <cell r="K29">
            <v>87.634717981082</v>
          </cell>
          <cell r="L29">
            <v>-6255932.88</v>
          </cell>
        </row>
        <row r="30">
          <cell r="B30">
            <v>26882314</v>
          </cell>
          <cell r="C30">
            <v>21030812</v>
          </cell>
          <cell r="D30">
            <v>2925336</v>
          </cell>
        </row>
        <row r="30">
          <cell r="G30">
            <v>19120090.35</v>
          </cell>
          <cell r="H30">
            <v>16016.4400000013</v>
          </cell>
          <cell r="I30">
            <v>0.547507705097853</v>
          </cell>
          <cell r="J30">
            <v>-2909319.56</v>
          </cell>
          <cell r="K30">
            <v>90.9146558392515</v>
          </cell>
          <cell r="L30">
            <v>-1910721.65</v>
          </cell>
        </row>
        <row r="31">
          <cell r="B31">
            <v>28745895</v>
          </cell>
          <cell r="C31">
            <v>22841858</v>
          </cell>
          <cell r="D31">
            <v>3300186</v>
          </cell>
        </row>
        <row r="31">
          <cell r="G31">
            <v>20087686.32</v>
          </cell>
          <cell r="H31">
            <v>66005.5300000012</v>
          </cell>
          <cell r="I31">
            <v>2.0000548453936</v>
          </cell>
          <cell r="J31">
            <v>-3234180.47</v>
          </cell>
          <cell r="K31">
            <v>87.9424358561375</v>
          </cell>
          <cell r="L31">
            <v>-2754171.68</v>
          </cell>
        </row>
        <row r="32">
          <cell r="B32">
            <v>10044571</v>
          </cell>
          <cell r="C32">
            <v>8225989</v>
          </cell>
          <cell r="D32">
            <v>1009706</v>
          </cell>
        </row>
        <row r="32">
          <cell r="G32">
            <v>7815929.77</v>
          </cell>
          <cell r="H32">
            <v>10766.9499999993</v>
          </cell>
          <cell r="I32">
            <v>1.06634505489709</v>
          </cell>
          <cell r="J32">
            <v>-998939.050000001</v>
          </cell>
          <cell r="K32">
            <v>95.0150768497259</v>
          </cell>
          <cell r="L32">
            <v>-410059.23</v>
          </cell>
        </row>
        <row r="33">
          <cell r="B33">
            <v>25120542</v>
          </cell>
          <cell r="C33">
            <v>20410283</v>
          </cell>
          <cell r="D33">
            <v>3334981</v>
          </cell>
        </row>
        <row r="33">
          <cell r="G33">
            <v>18251640.82</v>
          </cell>
          <cell r="H33">
            <v>72229.3500000015</v>
          </cell>
          <cell r="I33">
            <v>2.16580994014663</v>
          </cell>
          <cell r="J33">
            <v>-3262751.65</v>
          </cell>
          <cell r="K33">
            <v>89.4237518411675</v>
          </cell>
          <cell r="L33">
            <v>-2158642.18</v>
          </cell>
        </row>
        <row r="34">
          <cell r="B34">
            <v>19606176</v>
          </cell>
          <cell r="C34">
            <v>15766736</v>
          </cell>
          <cell r="D34">
            <v>2174658</v>
          </cell>
        </row>
        <row r="34">
          <cell r="G34">
            <v>14419297.51</v>
          </cell>
          <cell r="H34">
            <v>71958.2999999989</v>
          </cell>
          <cell r="I34">
            <v>3.30894788973709</v>
          </cell>
          <cell r="J34">
            <v>-2102699.7</v>
          </cell>
          <cell r="K34">
            <v>91.4539160800308</v>
          </cell>
          <cell r="L34">
            <v>-1347438.49</v>
          </cell>
        </row>
        <row r="35">
          <cell r="B35">
            <v>38718863</v>
          </cell>
          <cell r="C35">
            <v>31064818</v>
          </cell>
          <cell r="D35">
            <v>3750371</v>
          </cell>
        </row>
        <row r="35">
          <cell r="G35">
            <v>29155852.91</v>
          </cell>
          <cell r="H35">
            <v>141169.41</v>
          </cell>
          <cell r="I35">
            <v>3.76414520056816</v>
          </cell>
          <cell r="J35">
            <v>-3609201.59</v>
          </cell>
          <cell r="K35">
            <v>93.8548969126425</v>
          </cell>
          <cell r="L35">
            <v>-1908965.09</v>
          </cell>
        </row>
        <row r="36">
          <cell r="B36">
            <v>4040817821</v>
          </cell>
          <cell r="C36">
            <v>3152007319</v>
          </cell>
          <cell r="D36">
            <v>408264241</v>
          </cell>
        </row>
        <row r="36">
          <cell r="G36">
            <v>2777724910.54</v>
          </cell>
          <cell r="H36">
            <v>8466718.40000011</v>
          </cell>
          <cell r="I36">
            <v>2.07383296153045</v>
          </cell>
          <cell r="J36">
            <v>-399797522.6</v>
          </cell>
          <cell r="K36">
            <v>88.1255856798345</v>
          </cell>
          <cell r="L36">
            <v>-374282408.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46" activeCellId="0" sqref="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669344444.34</v>
      </c>
      <c r="F10" s="24" t="n">
        <f aca="false">[6]вспомогат!H10</f>
        <v>2520619.92000008</v>
      </c>
      <c r="G10" s="25" t="n">
        <f aca="false">[6]вспомогат!I10</f>
        <v>3.2693158802412</v>
      </c>
      <c r="H10" s="26" t="n">
        <f aca="false">[6]вспомогат!J10</f>
        <v>-74578688.0799999</v>
      </c>
      <c r="I10" s="27" t="n">
        <f aca="false">[6]вспомогат!K10</f>
        <v>90.11134809015</v>
      </c>
      <c r="J10" s="28" t="n">
        <f aca="false">[6]вспомогат!L10</f>
        <v>-73452615.6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241479709.74</v>
      </c>
      <c r="F12" s="29" t="n">
        <f aca="false">[6]вспомогат!H11</f>
        <v>2776189.22000003</v>
      </c>
      <c r="G12" s="30" t="n">
        <f aca="false">[6]вспомогат!I11</f>
        <v>1.55616859959979</v>
      </c>
      <c r="H12" s="26" t="n">
        <f aca="false">[6]вспомогат!J11</f>
        <v>-175622810.78</v>
      </c>
      <c r="I12" s="27" t="n">
        <f aca="false">[6]вспомогат!K11</f>
        <v>87.7265113807842</v>
      </c>
      <c r="J12" s="28" t="n">
        <f aca="false">[6]вспомогат!L11</f>
        <v>-173690790.2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95293149.61</v>
      </c>
      <c r="F13" s="29" t="n">
        <f aca="false">[6]вспомогат!H12</f>
        <v>443641.989999995</v>
      </c>
      <c r="G13" s="30" t="n">
        <f aca="false">[6]вспомогат!I12</f>
        <v>2.65205086171237</v>
      </c>
      <c r="H13" s="26" t="n">
        <f aca="false">[6]вспомогат!J12</f>
        <v>-16284619.01</v>
      </c>
      <c r="I13" s="27" t="n">
        <f aca="false">[6]вспомогат!K12</f>
        <v>86.0186924653916</v>
      </c>
      <c r="J13" s="28" t="n">
        <f aca="false">[6]вспомогат!L12</f>
        <v>-15488759.3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191582065.91</v>
      </c>
      <c r="F14" s="29" t="n">
        <f aca="false">[6]вспомогат!H13</f>
        <v>760779.280000001</v>
      </c>
      <c r="G14" s="30" t="n">
        <f aca="false">[6]вспомогат!I13</f>
        <v>2.31022397605902</v>
      </c>
      <c r="H14" s="26" t="n">
        <f aca="false">[6]вспомогат!J13</f>
        <v>-32170195.72</v>
      </c>
      <c r="I14" s="27" t="n">
        <f aca="false">[6]вспомогат!K13</f>
        <v>85.6691347336301</v>
      </c>
      <c r="J14" s="28" t="n">
        <f aca="false">[6]вспомогат!L13</f>
        <v>-32048144.0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03773960.73</v>
      </c>
      <c r="F15" s="29" t="n">
        <f aca="false">[6]вспомогат!H14</f>
        <v>203256.570000008</v>
      </c>
      <c r="G15" s="30" t="n">
        <f aca="false">[6]вспомогат!I14</f>
        <v>0.725337346796424</v>
      </c>
      <c r="H15" s="26" t="n">
        <f aca="false">[6]вспомогат!J14</f>
        <v>-27819093.43</v>
      </c>
      <c r="I15" s="27" t="n">
        <f aca="false">[6]вспомогат!K14</f>
        <v>78.8721707997289</v>
      </c>
      <c r="J15" s="28" t="n">
        <f aca="false">[6]вспомогат!L14</f>
        <v>-27798379.2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8007603.06</v>
      </c>
      <c r="F16" s="29" t="n">
        <f aca="false">[6]вспомогат!H15</f>
        <v>68045.0199999996</v>
      </c>
      <c r="G16" s="30" t="n">
        <f aca="false">[6]вспомогат!I15</f>
        <v>2.39728933225055</v>
      </c>
      <c r="H16" s="26" t="n">
        <f aca="false">[6]вспомогат!J15</f>
        <v>-2770369.98</v>
      </c>
      <c r="I16" s="27" t="n">
        <f aca="false">[6]вспомогат!K15</f>
        <v>86.6798473191905</v>
      </c>
      <c r="J16" s="28" t="n">
        <f aca="false">[6]вспомогат!L15</f>
        <v>-2767240.9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650136489.05</v>
      </c>
      <c r="F17" s="32" t="n">
        <f aca="false">SUM(F12:F16)</f>
        <v>4251912.08000003</v>
      </c>
      <c r="G17" s="33" t="n">
        <f aca="false">F17/D17*100</f>
        <v>1.64217846646181</v>
      </c>
      <c r="H17" s="32" t="n">
        <f aca="false">SUM(H12:H16)</f>
        <v>-254667088.92</v>
      </c>
      <c r="I17" s="34" t="n">
        <f aca="false">E17/C17*100</f>
        <v>86.7611668131581</v>
      </c>
      <c r="J17" s="32" t="n">
        <f aca="false">SUM(J12:J16)</f>
        <v>-251793313.9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23336888</v>
      </c>
      <c r="D18" s="36" t="n">
        <f aca="false">[6]вспомогат!D16</f>
        <v>3830985</v>
      </c>
      <c r="E18" s="35" t="n">
        <f aca="false">[6]вспомогат!G16</f>
        <v>21709635.49</v>
      </c>
      <c r="F18" s="36" t="n">
        <f aca="false">[6]вспомогат!H16</f>
        <v>47164.0599999987</v>
      </c>
      <c r="G18" s="37" t="n">
        <f aca="false">[6]вспомогат!I16</f>
        <v>1.2311209780252</v>
      </c>
      <c r="H18" s="38" t="n">
        <f aca="false">[6]вспомогат!J16</f>
        <v>-3783820.94</v>
      </c>
      <c r="I18" s="39" t="n">
        <f aca="false">[6]вспомогат!K16</f>
        <v>93.0271229394425</v>
      </c>
      <c r="J18" s="40" t="n">
        <f aca="false">[6]вспомогат!L16</f>
        <v>-1627252.5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76218512</v>
      </c>
      <c r="D19" s="29" t="n">
        <f aca="false">[6]вспомогат!D17</f>
        <v>12212648</v>
      </c>
      <c r="E19" s="24" t="n">
        <f aca="false">[6]вспомогат!G17</f>
        <v>66078530.39</v>
      </c>
      <c r="F19" s="29" t="n">
        <f aca="false">[6]вспомогат!H17</f>
        <v>428832.299999997</v>
      </c>
      <c r="G19" s="30" t="n">
        <f aca="false">[6]вспомогат!I17</f>
        <v>3.51137853150273</v>
      </c>
      <c r="H19" s="26" t="n">
        <f aca="false">[6]вспомогат!J17</f>
        <v>-11783815.7</v>
      </c>
      <c r="I19" s="27" t="n">
        <f aca="false">[6]вспомогат!K17</f>
        <v>86.6961695473667</v>
      </c>
      <c r="J19" s="28" t="n">
        <f aca="false">[6]вспомогат!L17</f>
        <v>-10139981.6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7332059</v>
      </c>
      <c r="D20" s="29" t="n">
        <f aca="false">[6]вспомогат!D18</f>
        <v>1201656</v>
      </c>
      <c r="E20" s="24" t="n">
        <f aca="false">[6]вспомогат!G18</f>
        <v>6371022.08</v>
      </c>
      <c r="F20" s="29" t="n">
        <f aca="false">[6]вспомогат!H18</f>
        <v>5870.86000000034</v>
      </c>
      <c r="G20" s="30" t="n">
        <f aca="false">[6]вспомогат!I18</f>
        <v>0.488564114854862</v>
      </c>
      <c r="H20" s="26" t="n">
        <f aca="false">[6]вспомогат!J18</f>
        <v>-1195785.14</v>
      </c>
      <c r="I20" s="27" t="n">
        <f aca="false">[6]вспомогат!K18</f>
        <v>86.8926733950177</v>
      </c>
      <c r="J20" s="28" t="n">
        <f aca="false">[6]вспомогат!L18</f>
        <v>-961036.9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6329530</v>
      </c>
      <c r="D21" s="29" t="n">
        <f aca="false">[6]вспомогат!D19</f>
        <v>2120938</v>
      </c>
      <c r="E21" s="24" t="n">
        <f aca="false">[6]вспомогат!G19</f>
        <v>14698006.92</v>
      </c>
      <c r="F21" s="29" t="n">
        <f aca="false">[6]вспомогат!H19</f>
        <v>24963.1699999999</v>
      </c>
      <c r="G21" s="30" t="n">
        <f aca="false">[6]вспомогат!I19</f>
        <v>1.17698725752473</v>
      </c>
      <c r="H21" s="26" t="n">
        <f aca="false">[6]вспомогат!J19</f>
        <v>-2095974.83</v>
      </c>
      <c r="I21" s="27" t="n">
        <f aca="false">[6]вспомогат!K19</f>
        <v>90.0087566512937</v>
      </c>
      <c r="J21" s="28" t="n">
        <f aca="false">[6]вспомогат!L19</f>
        <v>-1631523.0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35033493</v>
      </c>
      <c r="D22" s="29" t="n">
        <f aca="false">[6]вспомогат!D20</f>
        <v>5374305</v>
      </c>
      <c r="E22" s="24" t="n">
        <f aca="false">[6]вспомогат!G20</f>
        <v>30956921.44</v>
      </c>
      <c r="F22" s="29" t="n">
        <f aca="false">[6]вспомогат!H20</f>
        <v>121248.310000002</v>
      </c>
      <c r="G22" s="30" t="n">
        <f aca="false">[6]вспомогат!I20</f>
        <v>2.25607422727222</v>
      </c>
      <c r="H22" s="26" t="n">
        <f aca="false">[6]вспомогат!J20</f>
        <v>-5253056.69</v>
      </c>
      <c r="I22" s="27" t="n">
        <f aca="false">[6]вспомогат!K20</f>
        <v>88.3637878757908</v>
      </c>
      <c r="J22" s="28" t="n">
        <f aca="false">[6]вспомогат!L20</f>
        <v>-4076571.5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2789094.34</v>
      </c>
      <c r="F23" s="29" t="n">
        <f aca="false">[6]вспомогат!H21</f>
        <v>59307.6400000006</v>
      </c>
      <c r="G23" s="30" t="n">
        <f aca="false">[6]вспомогат!I21</f>
        <v>2.06893299020682</v>
      </c>
      <c r="H23" s="26" t="n">
        <f aca="false">[6]вспомогат!J21</f>
        <v>-2807273.36</v>
      </c>
      <c r="I23" s="27" t="n">
        <f aca="false">[6]вспомогат!K21</f>
        <v>90.1916228243028</v>
      </c>
      <c r="J23" s="28" t="n">
        <f aca="false">[6]вспомогат!L21</f>
        <v>-2478323.6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562499</v>
      </c>
      <c r="C24" s="24" t="n">
        <f aca="false">[6]вспомогат!C22</f>
        <v>34556153</v>
      </c>
      <c r="D24" s="29" t="n">
        <f aca="false">[6]вспомогат!D22</f>
        <v>5150829</v>
      </c>
      <c r="E24" s="24" t="n">
        <f aca="false">[6]вспомогат!G22</f>
        <v>29799819.45</v>
      </c>
      <c r="F24" s="29" t="n">
        <f aca="false">[6]вспомогат!H22</f>
        <v>65077.8599999994</v>
      </c>
      <c r="G24" s="30" t="n">
        <f aca="false">[6]вспомогат!I22</f>
        <v>1.26344438924296</v>
      </c>
      <c r="H24" s="26" t="n">
        <f aca="false">[6]вспомогат!J22</f>
        <v>-5085751.14</v>
      </c>
      <c r="I24" s="27" t="n">
        <f aca="false">[6]вспомогат!K22</f>
        <v>86.2359286637028</v>
      </c>
      <c r="J24" s="28" t="n">
        <f aca="false">[6]вспомогат!L22</f>
        <v>-4756333.5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8029864</v>
      </c>
      <c r="D25" s="29" t="n">
        <f aca="false">[6]вспомогат!D23</f>
        <v>2292084</v>
      </c>
      <c r="E25" s="24" t="n">
        <f aca="false">[6]вспомогат!G23</f>
        <v>16770838.26</v>
      </c>
      <c r="F25" s="29" t="n">
        <f aca="false">[6]вспомогат!H23</f>
        <v>52407.1400000006</v>
      </c>
      <c r="G25" s="30" t="n">
        <f aca="false">[6]вспомогат!I23</f>
        <v>2.2864406365561</v>
      </c>
      <c r="H25" s="26" t="n">
        <f aca="false">[6]вспомогат!J23</f>
        <v>-2239676.86</v>
      </c>
      <c r="I25" s="27" t="n">
        <f aca="false">[6]вспомогат!K23</f>
        <v>93.0169981315444</v>
      </c>
      <c r="J25" s="28" t="n">
        <f aca="false">[6]вспомогат!L23</f>
        <v>-1259025.7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8937018</v>
      </c>
      <c r="D26" s="29" t="n">
        <f aca="false">[6]вспомогат!D24</f>
        <v>2762437</v>
      </c>
      <c r="E26" s="24" t="n">
        <f aca="false">[6]вспомогат!G24</f>
        <v>18931409.09</v>
      </c>
      <c r="F26" s="29" t="n">
        <f aca="false">[6]вспомогат!H24</f>
        <v>41855.2600000016</v>
      </c>
      <c r="G26" s="30" t="n">
        <f aca="false">[6]вспомогат!I24</f>
        <v>1.51515708774541</v>
      </c>
      <c r="H26" s="26" t="n">
        <f aca="false">[6]вспомогат!J24</f>
        <v>-2720581.74</v>
      </c>
      <c r="I26" s="27" t="n">
        <f aca="false">[6]вспомогат!K24</f>
        <v>99.9703812395383</v>
      </c>
      <c r="J26" s="28" t="n">
        <f aca="false">[6]вспомогат!L24</f>
        <v>-5608.9100000001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6063855</v>
      </c>
      <c r="D27" s="29" t="n">
        <f aca="false">[6]вспомогат!D25</f>
        <v>3620115</v>
      </c>
      <c r="E27" s="24" t="n">
        <f aca="false">[6]вспомогат!G25</f>
        <v>24709256.01</v>
      </c>
      <c r="F27" s="29" t="n">
        <f aca="false">[6]вспомогат!H25</f>
        <v>24329.25</v>
      </c>
      <c r="G27" s="30" t="n">
        <f aca="false">[6]вспомогат!I25</f>
        <v>0.672057379392644</v>
      </c>
      <c r="H27" s="26" t="n">
        <f aca="false">[6]вспомогат!J25</f>
        <v>-3595785.75</v>
      </c>
      <c r="I27" s="27" t="n">
        <f aca="false">[6]вспомогат!K25</f>
        <v>94.8027680863019</v>
      </c>
      <c r="J27" s="28" t="n">
        <f aca="false">[6]вспомогат!L25</f>
        <v>-1354598.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7258388</v>
      </c>
      <c r="D28" s="29" t="n">
        <f aca="false">[6]вспомогат!D26</f>
        <v>2146143</v>
      </c>
      <c r="E28" s="24" t="n">
        <f aca="false">[6]вспомогат!G26</f>
        <v>15983578.32</v>
      </c>
      <c r="F28" s="29" t="n">
        <f aca="false">[6]вспомогат!H26</f>
        <v>43598.5999999996</v>
      </c>
      <c r="G28" s="30" t="n">
        <f aca="false">[6]вспомогат!I26</f>
        <v>2.03148625231402</v>
      </c>
      <c r="H28" s="26" t="n">
        <f aca="false">[6]вспомогат!J26</f>
        <v>-2102544.4</v>
      </c>
      <c r="I28" s="27" t="n">
        <f aca="false">[6]вспомогат!K26</f>
        <v>92.6133907755464</v>
      </c>
      <c r="J28" s="28" t="n">
        <f aca="false">[6]вспомогат!L26</f>
        <v>-1274809.6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4320498</v>
      </c>
      <c r="D29" s="29" t="n">
        <f aca="false">[6]вспомогат!D27</f>
        <v>1794789</v>
      </c>
      <c r="E29" s="24" t="n">
        <f aca="false">[6]вспомогат!G27</f>
        <v>13210243.86</v>
      </c>
      <c r="F29" s="29" t="n">
        <f aca="false">[6]вспомогат!H27</f>
        <v>79974.2199999988</v>
      </c>
      <c r="G29" s="30" t="n">
        <f aca="false">[6]вспомогат!I27</f>
        <v>4.45591208771609</v>
      </c>
      <c r="H29" s="26" t="n">
        <f aca="false">[6]вспомогат!J27</f>
        <v>-1714814.78</v>
      </c>
      <c r="I29" s="27" t="n">
        <f aca="false">[6]вспомогат!K27</f>
        <v>92.2470982503541</v>
      </c>
      <c r="J29" s="28" t="n">
        <f aca="false">[6]вспомогат!L27</f>
        <v>-1110254.1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4663561</v>
      </c>
      <c r="D30" s="29" t="n">
        <f aca="false">[6]вспомогат!D28</f>
        <v>3339836</v>
      </c>
      <c r="E30" s="24" t="n">
        <f aca="false">[6]вспомогат!G28</f>
        <v>23048333.7</v>
      </c>
      <c r="F30" s="29" t="n">
        <f aca="false">[6]вспомогат!H28</f>
        <v>41313.8599999994</v>
      </c>
      <c r="G30" s="30" t="n">
        <f aca="false">[6]вспомогат!I28</f>
        <v>1.23700265522018</v>
      </c>
      <c r="H30" s="26" t="n">
        <f aca="false">[6]вспомогат!J28</f>
        <v>-3298522.14</v>
      </c>
      <c r="I30" s="27" t="n">
        <f aca="false">[6]вспомогат!K28</f>
        <v>93.450956656259</v>
      </c>
      <c r="J30" s="28" t="n">
        <f aca="false">[6]вспомогат!L28</f>
        <v>-1615227.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4336790.12</v>
      </c>
      <c r="F31" s="29" t="n">
        <f aca="false">[6]вспомогат!H29</f>
        <v>280097.890000001</v>
      </c>
      <c r="G31" s="30" t="n">
        <f aca="false">[6]вспомогат!I29</f>
        <v>3.98016255555361</v>
      </c>
      <c r="H31" s="26" t="n">
        <f aca="false">[6]вспомогат!J29</f>
        <v>-6757250.11</v>
      </c>
      <c r="I31" s="27" t="n">
        <f aca="false">[6]вспомогат!K29</f>
        <v>87.634717981082</v>
      </c>
      <c r="J31" s="28" t="n">
        <f aca="false">[6]вспомогат!L29</f>
        <v>-6255932.8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21030812</v>
      </c>
      <c r="D32" s="29" t="n">
        <f aca="false">[6]вспомогат!D30</f>
        <v>2925336</v>
      </c>
      <c r="E32" s="24" t="n">
        <f aca="false">[6]вспомогат!G30</f>
        <v>19120090.35</v>
      </c>
      <c r="F32" s="29" t="n">
        <f aca="false">[6]вспомогат!H30</f>
        <v>16016.4400000013</v>
      </c>
      <c r="G32" s="30" t="n">
        <f aca="false">[6]вспомогат!I30</f>
        <v>0.547507705097853</v>
      </c>
      <c r="H32" s="26" t="n">
        <f aca="false">[6]вспомогат!J30</f>
        <v>-2909319.56</v>
      </c>
      <c r="I32" s="27" t="n">
        <f aca="false">[6]вспомогат!K30</f>
        <v>90.9146558392515</v>
      </c>
      <c r="J32" s="28" t="n">
        <f aca="false">[6]вспомогат!L30</f>
        <v>-1910721.6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841858</v>
      </c>
      <c r="D33" s="29" t="n">
        <f aca="false">[6]вспомогат!D31</f>
        <v>3300186</v>
      </c>
      <c r="E33" s="24" t="n">
        <f aca="false">[6]вспомогат!G31</f>
        <v>20087686.32</v>
      </c>
      <c r="F33" s="29" t="n">
        <f aca="false">[6]вспомогат!H31</f>
        <v>66005.5300000012</v>
      </c>
      <c r="G33" s="30" t="n">
        <f aca="false">[6]вспомогат!I31</f>
        <v>2.0000548453936</v>
      </c>
      <c r="H33" s="26" t="n">
        <f aca="false">[6]вспомогат!J31</f>
        <v>-3234180.47</v>
      </c>
      <c r="I33" s="27" t="n">
        <f aca="false">[6]вспомогат!K31</f>
        <v>87.9424358561375</v>
      </c>
      <c r="J33" s="28" t="n">
        <f aca="false">[6]вспомогат!L31</f>
        <v>-2754171.6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8225989</v>
      </c>
      <c r="D34" s="29" t="n">
        <f aca="false">[6]вспомогат!D32</f>
        <v>1009706</v>
      </c>
      <c r="E34" s="24" t="n">
        <f aca="false">[6]вспомогат!G32</f>
        <v>7815929.77</v>
      </c>
      <c r="F34" s="29" t="n">
        <f aca="false">[6]вспомогат!H32</f>
        <v>10766.9499999993</v>
      </c>
      <c r="G34" s="30" t="n">
        <f aca="false">[6]вспомогат!I32</f>
        <v>1.06634505489709</v>
      </c>
      <c r="H34" s="26" t="n">
        <f aca="false">[6]вспомогат!J32</f>
        <v>-998939.050000001</v>
      </c>
      <c r="I34" s="27" t="n">
        <f aca="false">[6]вспомогат!K32</f>
        <v>95.0150768497259</v>
      </c>
      <c r="J34" s="28" t="n">
        <f aca="false">[6]вспомогат!L32</f>
        <v>-410059.2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20410283</v>
      </c>
      <c r="D35" s="29" t="n">
        <f aca="false">[6]вспомогат!D33</f>
        <v>3334981</v>
      </c>
      <c r="E35" s="24" t="n">
        <f aca="false">[6]вспомогат!G33</f>
        <v>18251640.82</v>
      </c>
      <c r="F35" s="29" t="n">
        <f aca="false">[6]вспомогат!H33</f>
        <v>72229.3500000015</v>
      </c>
      <c r="G35" s="30" t="n">
        <f aca="false">[6]вспомогат!I33</f>
        <v>2.16580994014663</v>
      </c>
      <c r="H35" s="26" t="n">
        <f aca="false">[6]вспомогат!J33</f>
        <v>-3262751.65</v>
      </c>
      <c r="I35" s="27" t="n">
        <f aca="false">[6]вспомогат!K33</f>
        <v>89.4237518411675</v>
      </c>
      <c r="J35" s="28" t="n">
        <f aca="false">[6]вспомогат!L33</f>
        <v>-2158642.1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06176</v>
      </c>
      <c r="C36" s="24" t="n">
        <f aca="false">[6]вспомогат!C34</f>
        <v>15766736</v>
      </c>
      <c r="D36" s="29" t="n">
        <f aca="false">[6]вспомогат!D34</f>
        <v>2174658</v>
      </c>
      <c r="E36" s="24" t="n">
        <f aca="false">[6]вспомогат!G34</f>
        <v>14419297.51</v>
      </c>
      <c r="F36" s="29" t="n">
        <f aca="false">[6]вспомогат!H34</f>
        <v>71958.2999999989</v>
      </c>
      <c r="G36" s="30" t="n">
        <f aca="false">[6]вспомогат!I34</f>
        <v>3.30894788973709</v>
      </c>
      <c r="H36" s="26" t="n">
        <f aca="false">[6]вспомогат!J34</f>
        <v>-2102699.7</v>
      </c>
      <c r="I36" s="27" t="n">
        <f aca="false">[6]вспомогат!K34</f>
        <v>91.4539160800308</v>
      </c>
      <c r="J36" s="28" t="n">
        <f aca="false">[6]вспомогат!L34</f>
        <v>-1347438.4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31064818</v>
      </c>
      <c r="D37" s="29" t="n">
        <f aca="false">[6]вспомогат!D35</f>
        <v>3750371</v>
      </c>
      <c r="E37" s="24" t="n">
        <f aca="false">[6]вспомогат!G35</f>
        <v>29155852.91</v>
      </c>
      <c r="F37" s="29" t="n">
        <f aca="false">[6]вспомогат!H35</f>
        <v>141169.41</v>
      </c>
      <c r="G37" s="30" t="n">
        <f aca="false">[6]вспомогат!I35</f>
        <v>3.76414520056816</v>
      </c>
      <c r="H37" s="26" t="n">
        <f aca="false">[6]вспомогат!J35</f>
        <v>-3609201.59</v>
      </c>
      <c r="I37" s="27" t="n">
        <f aca="false">[6]вспомогат!K35</f>
        <v>93.8548969126425</v>
      </c>
      <c r="J37" s="28" t="n">
        <f aca="false">[6]вспомогат!L35</f>
        <v>-1908965.0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1927701</v>
      </c>
      <c r="C38" s="32" t="n">
        <f aca="false">SUM(C18:C37)</f>
        <v>507280456</v>
      </c>
      <c r="D38" s="32" t="n">
        <f aca="false">SUM(D18:D37)</f>
        <v>72245932</v>
      </c>
      <c r="E38" s="32" t="n">
        <f aca="false">SUM(E18:E37)</f>
        <v>458243977.15</v>
      </c>
      <c r="F38" s="32" t="n">
        <f aca="false">SUM(F18:F37)</f>
        <v>1694186.4</v>
      </c>
      <c r="G38" s="33" t="n">
        <f aca="false">F38/D38*100</f>
        <v>2.34502670683244</v>
      </c>
      <c r="H38" s="32" t="n">
        <f aca="false">SUM(H18:H37)</f>
        <v>-70551745.6</v>
      </c>
      <c r="I38" s="34" t="n">
        <f aca="false">E38/C38*100</f>
        <v>90.3334578988787</v>
      </c>
      <c r="J38" s="32" t="n">
        <f aca="false">SUM(J18:J37)</f>
        <v>-49036478.8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817821</v>
      </c>
      <c r="C39" s="43" t="n">
        <f aca="false">[6]вспомогат!C36</f>
        <v>3152007319</v>
      </c>
      <c r="D39" s="43" t="n">
        <f aca="false">[6]вспомогат!D36</f>
        <v>408264241</v>
      </c>
      <c r="E39" s="43" t="n">
        <f aca="false">[6]вспомогат!G36</f>
        <v>2777724910.54</v>
      </c>
      <c r="F39" s="43" t="n">
        <f aca="false">[6]вспомогат!H36</f>
        <v>8466718.40000011</v>
      </c>
      <c r="G39" s="44" t="n">
        <f aca="false">[6]вспомогат!I36</f>
        <v>2.07383296153045</v>
      </c>
      <c r="H39" s="43" t="n">
        <f aca="false">[6]вспомогат!J36</f>
        <v>-399797522.6</v>
      </c>
      <c r="I39" s="44" t="n">
        <f aca="false">[6]вспомогат!K36</f>
        <v>88.1255856798345</v>
      </c>
      <c r="J39" s="43" t="n">
        <f aca="false">[6]вспомогат!L36</f>
        <v>-374282408.4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2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5:20:55Z</dcterms:created>
  <dc:creator>dohod5</dc:creator>
  <dc:description/>
  <dc:language>en-US</dc:language>
  <cp:lastModifiedBy>dohod5</cp:lastModifiedBy>
  <dcterms:modified xsi:type="dcterms:W3CDTF">2013-10-03T05:21:17Z</dcterms:modified>
  <cp:revision>0</cp:revision>
  <dc:subject/>
  <dc:title/>
</cp:coreProperties>
</file>