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0.2013</v>
          </cell>
        </row>
        <row r="6">
          <cell r="G6" t="str">
            <v>Фактично надійшло на 03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70417069.83</v>
          </cell>
          <cell r="H10">
            <v>3593245.41000009</v>
          </cell>
          <cell r="I10">
            <v>4.66054171329279</v>
          </cell>
          <cell r="J10">
            <v>-73506062.5899999</v>
          </cell>
          <cell r="K10">
            <v>90.2557516625066</v>
          </cell>
          <cell r="L10">
            <v>-72379990.17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43884631.84</v>
          </cell>
          <cell r="H11">
            <v>5181111.31999993</v>
          </cell>
          <cell r="I11">
            <v>2.90422666046331</v>
          </cell>
          <cell r="J11">
            <v>-173217888.68</v>
          </cell>
          <cell r="K11">
            <v>87.8964500630843</v>
          </cell>
          <cell r="L11">
            <v>-171285868.16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5370803.64</v>
          </cell>
          <cell r="H12">
            <v>521296.019999996</v>
          </cell>
          <cell r="I12">
            <v>3.11625948447359</v>
          </cell>
          <cell r="J12">
            <v>-16206964.98</v>
          </cell>
          <cell r="K12">
            <v>86.0887887750698</v>
          </cell>
          <cell r="L12">
            <v>-15411105.36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191616363.61</v>
          </cell>
          <cell r="H13">
            <v>795076.980000019</v>
          </cell>
          <cell r="I13">
            <v>2.41437424795354</v>
          </cell>
          <cell r="J13">
            <v>-32135898.02</v>
          </cell>
          <cell r="K13">
            <v>85.68447152556</v>
          </cell>
          <cell r="L13">
            <v>-32013846.39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3883746.27</v>
          </cell>
          <cell r="H14">
            <v>313042.109999999</v>
          </cell>
          <cell r="I14">
            <v>1.11711583789368</v>
          </cell>
          <cell r="J14">
            <v>-27709307.89</v>
          </cell>
          <cell r="K14">
            <v>78.9556120002122</v>
          </cell>
          <cell r="L14">
            <v>-27688593.73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027389.41</v>
          </cell>
          <cell r="H15">
            <v>87831.370000001</v>
          </cell>
          <cell r="I15">
            <v>3.09438084282957</v>
          </cell>
          <cell r="J15">
            <v>-2750583.63</v>
          </cell>
          <cell r="K15">
            <v>86.7750891895987</v>
          </cell>
          <cell r="L15">
            <v>-2747454.59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1716130.49</v>
          </cell>
          <cell r="H16">
            <v>53659.0599999987</v>
          </cell>
          <cell r="I16">
            <v>1.40065962148112</v>
          </cell>
          <cell r="J16">
            <v>-3777325.94</v>
          </cell>
          <cell r="K16">
            <v>93.0549544138019</v>
          </cell>
          <cell r="L16">
            <v>-1620757.51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6129137.83</v>
          </cell>
          <cell r="H17">
            <v>479439.739999995</v>
          </cell>
          <cell r="I17">
            <v>3.92576401121194</v>
          </cell>
          <cell r="J17">
            <v>-11733208.26</v>
          </cell>
          <cell r="K17">
            <v>86.7625673799562</v>
          </cell>
          <cell r="L17">
            <v>-10089374.17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375677.65</v>
          </cell>
          <cell r="H18">
            <v>10526.4300000006</v>
          </cell>
          <cell r="I18">
            <v>0.875993628792319</v>
          </cell>
          <cell r="J18">
            <v>-1191129.57</v>
          </cell>
          <cell r="K18">
            <v>86.9561694743591</v>
          </cell>
          <cell r="L18">
            <v>-956381.35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4740164.69</v>
          </cell>
          <cell r="H19">
            <v>67120.9399999995</v>
          </cell>
          <cell r="I19">
            <v>3.16468185302915</v>
          </cell>
          <cell r="J19">
            <v>-2053817.06</v>
          </cell>
          <cell r="K19">
            <v>90.2669255636874</v>
          </cell>
          <cell r="L19">
            <v>-1589365.31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0979893.55</v>
          </cell>
          <cell r="H20">
            <v>144220.420000002</v>
          </cell>
          <cell r="I20">
            <v>2.68351758971629</v>
          </cell>
          <cell r="J20">
            <v>-5230084.58</v>
          </cell>
          <cell r="K20">
            <v>88.4293597272758</v>
          </cell>
          <cell r="L20">
            <v>-4053599.45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2819688.5</v>
          </cell>
          <cell r="H21">
            <v>89901.8000000008</v>
          </cell>
          <cell r="I21">
            <v>3.13620302374155</v>
          </cell>
          <cell r="J21">
            <v>-2776679.2</v>
          </cell>
          <cell r="K21">
            <v>90.3127042897695</v>
          </cell>
          <cell r="L21">
            <v>-2447729.5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29844089.15</v>
          </cell>
          <cell r="H22">
            <v>109347.559999999</v>
          </cell>
          <cell r="I22">
            <v>2.12291186525506</v>
          </cell>
          <cell r="J22">
            <v>-5041481.44</v>
          </cell>
          <cell r="K22">
            <v>86.3640381207943</v>
          </cell>
          <cell r="L22">
            <v>-4712063.85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6808962.8</v>
          </cell>
          <cell r="H23">
            <v>90531.6800000016</v>
          </cell>
          <cell r="I23">
            <v>3.94975402297654</v>
          </cell>
          <cell r="J23">
            <v>-2201552.32</v>
          </cell>
          <cell r="K23">
            <v>93.2284503088875</v>
          </cell>
          <cell r="L23">
            <v>-1220901.2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8971870.88</v>
          </cell>
          <cell r="H24">
            <v>82317.0500000008</v>
          </cell>
          <cell r="I24">
            <v>2.97987067216377</v>
          </cell>
          <cell r="J24">
            <v>-2680119.95</v>
          </cell>
          <cell r="K24">
            <v>100.184046294934</v>
          </cell>
          <cell r="L24">
            <v>34852.879999999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4725065.63</v>
          </cell>
          <cell r="H25">
            <v>40138.8699999973</v>
          </cell>
          <cell r="I25">
            <v>1.10877334007338</v>
          </cell>
          <cell r="J25">
            <v>-3579976.13</v>
          </cell>
          <cell r="K25">
            <v>94.8634253451763</v>
          </cell>
          <cell r="L25">
            <v>-1338789.37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009946.16</v>
          </cell>
          <cell r="H26">
            <v>69966.4399999995</v>
          </cell>
          <cell r="I26">
            <v>3.26010149370287</v>
          </cell>
          <cell r="J26">
            <v>-2076176.56</v>
          </cell>
          <cell r="K26">
            <v>92.7661735267512</v>
          </cell>
          <cell r="L26">
            <v>-1248441.84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252611.57</v>
          </cell>
          <cell r="H27">
            <v>122341.93</v>
          </cell>
          <cell r="I27">
            <v>6.81650767861847</v>
          </cell>
          <cell r="J27">
            <v>-1672447.07</v>
          </cell>
          <cell r="K27">
            <v>92.5429518582385</v>
          </cell>
          <cell r="L27">
            <v>-1067886.43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065239.53</v>
          </cell>
          <cell r="H28">
            <v>58219.6900000013</v>
          </cell>
          <cell r="I28">
            <v>1.74319008478265</v>
          </cell>
          <cell r="J28">
            <v>-3281616.31</v>
          </cell>
          <cell r="K28">
            <v>93.5195024351918</v>
          </cell>
          <cell r="L28">
            <v>-1598321.47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4397933.94</v>
          </cell>
          <cell r="H29">
            <v>341241.710000001</v>
          </cell>
          <cell r="I29">
            <v>4.84901002479913</v>
          </cell>
          <cell r="J29">
            <v>-6696106.29</v>
          </cell>
          <cell r="K29">
            <v>87.7555729506791</v>
          </cell>
          <cell r="L29">
            <v>-6194789.06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149763.41</v>
          </cell>
          <cell r="H30">
            <v>45689.5</v>
          </cell>
          <cell r="I30">
            <v>1.56185477497286</v>
          </cell>
          <cell r="J30">
            <v>-2879646.5</v>
          </cell>
          <cell r="K30">
            <v>91.0557491075475</v>
          </cell>
          <cell r="L30">
            <v>-1881048.59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125248.59</v>
          </cell>
          <cell r="H31">
            <v>103567.800000001</v>
          </cell>
          <cell r="I31">
            <v>3.1382412991268</v>
          </cell>
          <cell r="J31">
            <v>-3196618.2</v>
          </cell>
          <cell r="K31">
            <v>88.106880753746</v>
          </cell>
          <cell r="L31">
            <v>-2716609.41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819227.61</v>
          </cell>
          <cell r="H32">
            <v>14064.79</v>
          </cell>
          <cell r="I32">
            <v>1.39295894052328</v>
          </cell>
          <cell r="J32">
            <v>-995641.21</v>
          </cell>
          <cell r="K32">
            <v>95.0551673482666</v>
          </cell>
          <cell r="L32">
            <v>-406761.39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256909.47</v>
          </cell>
          <cell r="H33">
            <v>77498</v>
          </cell>
          <cell r="I33">
            <v>2.32379134993573</v>
          </cell>
          <cell r="J33">
            <v>-3257483</v>
          </cell>
          <cell r="K33">
            <v>89.4495655449755</v>
          </cell>
          <cell r="L33">
            <v>-2153373.53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459665.24</v>
          </cell>
          <cell r="H34">
            <v>112326.029999999</v>
          </cell>
          <cell r="I34">
            <v>5.16522735988828</v>
          </cell>
          <cell r="J34">
            <v>-2062331.97</v>
          </cell>
          <cell r="K34">
            <v>91.7099470683089</v>
          </cell>
          <cell r="L34">
            <v>-1307070.76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194341.14</v>
          </cell>
          <cell r="H35">
            <v>179657.640000001</v>
          </cell>
          <cell r="I35">
            <v>4.79039647010924</v>
          </cell>
          <cell r="J35">
            <v>-3570713.36</v>
          </cell>
          <cell r="K35">
            <v>93.9787934376438</v>
          </cell>
          <cell r="L35">
            <v>-1870476.86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782041572.43</v>
          </cell>
          <cell r="H36">
            <v>12783380.29</v>
          </cell>
          <cell r="I36">
            <v>3.13115355356337</v>
          </cell>
          <cell r="J36">
            <v>-395480860.71</v>
          </cell>
          <cell r="K36">
            <v>88.2625352948935</v>
          </cell>
          <cell r="L36">
            <v>-369965746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2" activeCellId="0" sqref="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70417069.83</v>
      </c>
      <c r="F10" s="24" t="n">
        <f aca="false">[6]вспомогат!H10</f>
        <v>3593245.41000009</v>
      </c>
      <c r="G10" s="25" t="n">
        <f aca="false">[6]вспомогат!I10</f>
        <v>4.66054171329279</v>
      </c>
      <c r="H10" s="26" t="n">
        <f aca="false">[6]вспомогат!J10</f>
        <v>-73506062.5899999</v>
      </c>
      <c r="I10" s="27" t="n">
        <f aca="false">[6]вспомогат!K10</f>
        <v>90.2557516625066</v>
      </c>
      <c r="J10" s="28" t="n">
        <f aca="false">[6]вспомогат!L10</f>
        <v>-72379990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43884631.84</v>
      </c>
      <c r="F12" s="29" t="n">
        <f aca="false">[6]вспомогат!H11</f>
        <v>5181111.31999993</v>
      </c>
      <c r="G12" s="30" t="n">
        <f aca="false">[6]вспомогат!I11</f>
        <v>2.90422666046331</v>
      </c>
      <c r="H12" s="26" t="n">
        <f aca="false">[6]вспомогат!J11</f>
        <v>-173217888.68</v>
      </c>
      <c r="I12" s="27" t="n">
        <f aca="false">[6]вспомогат!K11</f>
        <v>87.8964500630843</v>
      </c>
      <c r="J12" s="28" t="n">
        <f aca="false">[6]вспомогат!L11</f>
        <v>-171285868.1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5370803.64</v>
      </c>
      <c r="F13" s="29" t="n">
        <f aca="false">[6]вспомогат!H12</f>
        <v>521296.019999996</v>
      </c>
      <c r="G13" s="30" t="n">
        <f aca="false">[6]вспомогат!I12</f>
        <v>3.11625948447359</v>
      </c>
      <c r="H13" s="26" t="n">
        <f aca="false">[6]вспомогат!J12</f>
        <v>-16206964.98</v>
      </c>
      <c r="I13" s="27" t="n">
        <f aca="false">[6]вспомогат!K12</f>
        <v>86.0887887750698</v>
      </c>
      <c r="J13" s="28" t="n">
        <f aca="false">[6]вспомогат!L12</f>
        <v>-15411105.3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191616363.61</v>
      </c>
      <c r="F14" s="29" t="n">
        <f aca="false">[6]вспомогат!H13</f>
        <v>795076.980000019</v>
      </c>
      <c r="G14" s="30" t="n">
        <f aca="false">[6]вспомогат!I13</f>
        <v>2.41437424795354</v>
      </c>
      <c r="H14" s="26" t="n">
        <f aca="false">[6]вспомогат!J13</f>
        <v>-32135898.02</v>
      </c>
      <c r="I14" s="27" t="n">
        <f aca="false">[6]вспомогат!K13</f>
        <v>85.68447152556</v>
      </c>
      <c r="J14" s="28" t="n">
        <f aca="false">[6]вспомогат!L13</f>
        <v>-32013846.3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3883746.27</v>
      </c>
      <c r="F15" s="29" t="n">
        <f aca="false">[6]вспомогат!H14</f>
        <v>313042.109999999</v>
      </c>
      <c r="G15" s="30" t="n">
        <f aca="false">[6]вспомогат!I14</f>
        <v>1.11711583789368</v>
      </c>
      <c r="H15" s="26" t="n">
        <f aca="false">[6]вспомогат!J14</f>
        <v>-27709307.89</v>
      </c>
      <c r="I15" s="27" t="n">
        <f aca="false">[6]вспомогат!K14</f>
        <v>78.9556120002122</v>
      </c>
      <c r="J15" s="28" t="n">
        <f aca="false">[6]вспомогат!L14</f>
        <v>-27688593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027389.41</v>
      </c>
      <c r="F16" s="29" t="n">
        <f aca="false">[6]вспомогат!H15</f>
        <v>87831.370000001</v>
      </c>
      <c r="G16" s="30" t="n">
        <f aca="false">[6]вспомогат!I15</f>
        <v>3.09438084282957</v>
      </c>
      <c r="H16" s="26" t="n">
        <f aca="false">[6]вспомогат!J15</f>
        <v>-2750583.63</v>
      </c>
      <c r="I16" s="27" t="n">
        <f aca="false">[6]вспомогат!K15</f>
        <v>86.7750891895987</v>
      </c>
      <c r="J16" s="28" t="n">
        <f aca="false">[6]вспомогат!L15</f>
        <v>-2747454.5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652782934.77</v>
      </c>
      <c r="F17" s="32" t="n">
        <f aca="false">SUM(F12:F16)</f>
        <v>6898357.79999995</v>
      </c>
      <c r="G17" s="33" t="n">
        <f aca="false">F17/D17*100</f>
        <v>2.6642918338774</v>
      </c>
      <c r="H17" s="32" t="n">
        <f aca="false">SUM(H12:H16)</f>
        <v>-252020643.2</v>
      </c>
      <c r="I17" s="34" t="n">
        <f aca="false">E17/C17*100</f>
        <v>86.9003121021076</v>
      </c>
      <c r="J17" s="32" t="n">
        <f aca="false">SUM(J12:J16)</f>
        <v>-249146868.2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1716130.49</v>
      </c>
      <c r="F18" s="36" t="n">
        <f aca="false">[6]вспомогат!H16</f>
        <v>53659.0599999987</v>
      </c>
      <c r="G18" s="37" t="n">
        <f aca="false">[6]вспомогат!I16</f>
        <v>1.40065962148112</v>
      </c>
      <c r="H18" s="38" t="n">
        <f aca="false">[6]вспомогат!J16</f>
        <v>-3777325.94</v>
      </c>
      <c r="I18" s="39" t="n">
        <f aca="false">[6]вспомогат!K16</f>
        <v>93.0549544138019</v>
      </c>
      <c r="J18" s="40" t="n">
        <f aca="false">[6]вспомогат!L16</f>
        <v>-1620757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6129137.83</v>
      </c>
      <c r="F19" s="29" t="n">
        <f aca="false">[6]вспомогат!H17</f>
        <v>479439.739999995</v>
      </c>
      <c r="G19" s="30" t="n">
        <f aca="false">[6]вспомогат!I17</f>
        <v>3.92576401121194</v>
      </c>
      <c r="H19" s="26" t="n">
        <f aca="false">[6]вспомогат!J17</f>
        <v>-11733208.26</v>
      </c>
      <c r="I19" s="27" t="n">
        <f aca="false">[6]вспомогат!K17</f>
        <v>86.7625673799562</v>
      </c>
      <c r="J19" s="28" t="n">
        <f aca="false">[6]вспомогат!L17</f>
        <v>-10089374.1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375677.65</v>
      </c>
      <c r="F20" s="29" t="n">
        <f aca="false">[6]вспомогат!H18</f>
        <v>10526.4300000006</v>
      </c>
      <c r="G20" s="30" t="n">
        <f aca="false">[6]вспомогат!I18</f>
        <v>0.875993628792319</v>
      </c>
      <c r="H20" s="26" t="n">
        <f aca="false">[6]вспомогат!J18</f>
        <v>-1191129.57</v>
      </c>
      <c r="I20" s="27" t="n">
        <f aca="false">[6]вспомогат!K18</f>
        <v>86.9561694743591</v>
      </c>
      <c r="J20" s="28" t="n">
        <f aca="false">[6]вспомогат!L18</f>
        <v>-956381.3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4740164.69</v>
      </c>
      <c r="F21" s="29" t="n">
        <f aca="false">[6]вспомогат!H19</f>
        <v>67120.9399999995</v>
      </c>
      <c r="G21" s="30" t="n">
        <f aca="false">[6]вспомогат!I19</f>
        <v>3.16468185302915</v>
      </c>
      <c r="H21" s="26" t="n">
        <f aca="false">[6]вспомогат!J19</f>
        <v>-2053817.06</v>
      </c>
      <c r="I21" s="27" t="n">
        <f aca="false">[6]вспомогат!K19</f>
        <v>90.2669255636874</v>
      </c>
      <c r="J21" s="28" t="n">
        <f aca="false">[6]вспомогат!L19</f>
        <v>-1589365.3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0979893.55</v>
      </c>
      <c r="F22" s="29" t="n">
        <f aca="false">[6]вспомогат!H20</f>
        <v>144220.420000002</v>
      </c>
      <c r="G22" s="30" t="n">
        <f aca="false">[6]вспомогат!I20</f>
        <v>2.68351758971629</v>
      </c>
      <c r="H22" s="26" t="n">
        <f aca="false">[6]вспомогат!J20</f>
        <v>-5230084.58</v>
      </c>
      <c r="I22" s="27" t="n">
        <f aca="false">[6]вспомогат!K20</f>
        <v>88.4293597272758</v>
      </c>
      <c r="J22" s="28" t="n">
        <f aca="false">[6]вспомогат!L20</f>
        <v>-4053599.4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2819688.5</v>
      </c>
      <c r="F23" s="29" t="n">
        <f aca="false">[6]вспомогат!H21</f>
        <v>89901.8000000008</v>
      </c>
      <c r="G23" s="30" t="n">
        <f aca="false">[6]вспомогат!I21</f>
        <v>3.13620302374155</v>
      </c>
      <c r="H23" s="26" t="n">
        <f aca="false">[6]вспомогат!J21</f>
        <v>-2776679.2</v>
      </c>
      <c r="I23" s="27" t="n">
        <f aca="false">[6]вспомогат!K21</f>
        <v>90.3127042897695</v>
      </c>
      <c r="J23" s="28" t="n">
        <f aca="false">[6]вспомогат!L21</f>
        <v>-2447729.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29844089.15</v>
      </c>
      <c r="F24" s="29" t="n">
        <f aca="false">[6]вспомогат!H22</f>
        <v>109347.559999999</v>
      </c>
      <c r="G24" s="30" t="n">
        <f aca="false">[6]вспомогат!I22</f>
        <v>2.12291186525506</v>
      </c>
      <c r="H24" s="26" t="n">
        <f aca="false">[6]вспомогат!J22</f>
        <v>-5041481.44</v>
      </c>
      <c r="I24" s="27" t="n">
        <f aca="false">[6]вспомогат!K22</f>
        <v>86.3640381207943</v>
      </c>
      <c r="J24" s="28" t="n">
        <f aca="false">[6]вспомогат!L22</f>
        <v>-4712063.8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6808962.8</v>
      </c>
      <c r="F25" s="29" t="n">
        <f aca="false">[6]вспомогат!H23</f>
        <v>90531.6800000016</v>
      </c>
      <c r="G25" s="30" t="n">
        <f aca="false">[6]вспомогат!I23</f>
        <v>3.94975402297654</v>
      </c>
      <c r="H25" s="26" t="n">
        <f aca="false">[6]вспомогат!J23</f>
        <v>-2201552.32</v>
      </c>
      <c r="I25" s="27" t="n">
        <f aca="false">[6]вспомогат!K23</f>
        <v>93.2284503088875</v>
      </c>
      <c r="J25" s="28" t="n">
        <f aca="false">[6]вспомогат!L23</f>
        <v>-1220901.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8971870.88</v>
      </c>
      <c r="F26" s="29" t="n">
        <f aca="false">[6]вспомогат!H24</f>
        <v>82317.0500000008</v>
      </c>
      <c r="G26" s="30" t="n">
        <f aca="false">[6]вспомогат!I24</f>
        <v>2.97987067216377</v>
      </c>
      <c r="H26" s="26" t="n">
        <f aca="false">[6]вспомогат!J24</f>
        <v>-2680119.95</v>
      </c>
      <c r="I26" s="27" t="n">
        <f aca="false">[6]вспомогат!K24</f>
        <v>100.184046294934</v>
      </c>
      <c r="J26" s="28" t="n">
        <f aca="false">[6]вспомогат!L24</f>
        <v>34852.87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4725065.63</v>
      </c>
      <c r="F27" s="29" t="n">
        <f aca="false">[6]вспомогат!H25</f>
        <v>40138.8699999973</v>
      </c>
      <c r="G27" s="30" t="n">
        <f aca="false">[6]вспомогат!I25</f>
        <v>1.10877334007338</v>
      </c>
      <c r="H27" s="26" t="n">
        <f aca="false">[6]вспомогат!J25</f>
        <v>-3579976.13</v>
      </c>
      <c r="I27" s="27" t="n">
        <f aca="false">[6]вспомогат!K25</f>
        <v>94.8634253451763</v>
      </c>
      <c r="J27" s="28" t="n">
        <f aca="false">[6]вспомогат!L25</f>
        <v>-1338789.3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009946.16</v>
      </c>
      <c r="F28" s="29" t="n">
        <f aca="false">[6]вспомогат!H26</f>
        <v>69966.4399999995</v>
      </c>
      <c r="G28" s="30" t="n">
        <f aca="false">[6]вспомогат!I26</f>
        <v>3.26010149370287</v>
      </c>
      <c r="H28" s="26" t="n">
        <f aca="false">[6]вспомогат!J26</f>
        <v>-2076176.56</v>
      </c>
      <c r="I28" s="27" t="n">
        <f aca="false">[6]вспомогат!K26</f>
        <v>92.7661735267512</v>
      </c>
      <c r="J28" s="28" t="n">
        <f aca="false">[6]вспомогат!L26</f>
        <v>-1248441.8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252611.57</v>
      </c>
      <c r="F29" s="29" t="n">
        <f aca="false">[6]вспомогат!H27</f>
        <v>122341.93</v>
      </c>
      <c r="G29" s="30" t="n">
        <f aca="false">[6]вспомогат!I27</f>
        <v>6.81650767861847</v>
      </c>
      <c r="H29" s="26" t="n">
        <f aca="false">[6]вспомогат!J27</f>
        <v>-1672447.07</v>
      </c>
      <c r="I29" s="27" t="n">
        <f aca="false">[6]вспомогат!K27</f>
        <v>92.5429518582385</v>
      </c>
      <c r="J29" s="28" t="n">
        <f aca="false">[6]вспомогат!L27</f>
        <v>-1067886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065239.53</v>
      </c>
      <c r="F30" s="29" t="n">
        <f aca="false">[6]вспомогат!H28</f>
        <v>58219.6900000013</v>
      </c>
      <c r="G30" s="30" t="n">
        <f aca="false">[6]вспомогат!I28</f>
        <v>1.74319008478265</v>
      </c>
      <c r="H30" s="26" t="n">
        <f aca="false">[6]вспомогат!J28</f>
        <v>-3281616.31</v>
      </c>
      <c r="I30" s="27" t="n">
        <f aca="false">[6]вспомогат!K28</f>
        <v>93.5195024351918</v>
      </c>
      <c r="J30" s="28" t="n">
        <f aca="false">[6]вспомогат!L28</f>
        <v>-1598321.4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4397933.94</v>
      </c>
      <c r="F31" s="29" t="n">
        <f aca="false">[6]вспомогат!H29</f>
        <v>341241.710000001</v>
      </c>
      <c r="G31" s="30" t="n">
        <f aca="false">[6]вспомогат!I29</f>
        <v>4.84901002479913</v>
      </c>
      <c r="H31" s="26" t="n">
        <f aca="false">[6]вспомогат!J29</f>
        <v>-6696106.29</v>
      </c>
      <c r="I31" s="27" t="n">
        <f aca="false">[6]вспомогат!K29</f>
        <v>87.7555729506791</v>
      </c>
      <c r="J31" s="28" t="n">
        <f aca="false">[6]вспомогат!L29</f>
        <v>-6194789.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149763.41</v>
      </c>
      <c r="F32" s="29" t="n">
        <f aca="false">[6]вспомогат!H30</f>
        <v>45689.5</v>
      </c>
      <c r="G32" s="30" t="n">
        <f aca="false">[6]вспомогат!I30</f>
        <v>1.56185477497286</v>
      </c>
      <c r="H32" s="26" t="n">
        <f aca="false">[6]вспомогат!J30</f>
        <v>-2879646.5</v>
      </c>
      <c r="I32" s="27" t="n">
        <f aca="false">[6]вспомогат!K30</f>
        <v>91.0557491075475</v>
      </c>
      <c r="J32" s="28" t="n">
        <f aca="false">[6]вспомогат!L30</f>
        <v>-1881048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125248.59</v>
      </c>
      <c r="F33" s="29" t="n">
        <f aca="false">[6]вспомогат!H31</f>
        <v>103567.800000001</v>
      </c>
      <c r="G33" s="30" t="n">
        <f aca="false">[6]вспомогат!I31</f>
        <v>3.1382412991268</v>
      </c>
      <c r="H33" s="26" t="n">
        <f aca="false">[6]вспомогат!J31</f>
        <v>-3196618.2</v>
      </c>
      <c r="I33" s="27" t="n">
        <f aca="false">[6]вспомогат!K31</f>
        <v>88.106880753746</v>
      </c>
      <c r="J33" s="28" t="n">
        <f aca="false">[6]вспомогат!L31</f>
        <v>-2716609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819227.61</v>
      </c>
      <c r="F34" s="29" t="n">
        <f aca="false">[6]вспомогат!H32</f>
        <v>14064.79</v>
      </c>
      <c r="G34" s="30" t="n">
        <f aca="false">[6]вспомогат!I32</f>
        <v>1.39295894052328</v>
      </c>
      <c r="H34" s="26" t="n">
        <f aca="false">[6]вспомогат!J32</f>
        <v>-995641.21</v>
      </c>
      <c r="I34" s="27" t="n">
        <f aca="false">[6]вспомогат!K32</f>
        <v>95.0551673482666</v>
      </c>
      <c r="J34" s="28" t="n">
        <f aca="false">[6]вспомогат!L32</f>
        <v>-406761.3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256909.47</v>
      </c>
      <c r="F35" s="29" t="n">
        <f aca="false">[6]вспомогат!H33</f>
        <v>77498</v>
      </c>
      <c r="G35" s="30" t="n">
        <f aca="false">[6]вспомогат!I33</f>
        <v>2.32379134993573</v>
      </c>
      <c r="H35" s="26" t="n">
        <f aca="false">[6]вспомогат!J33</f>
        <v>-3257483</v>
      </c>
      <c r="I35" s="27" t="n">
        <f aca="false">[6]вспомогат!K33</f>
        <v>89.4495655449755</v>
      </c>
      <c r="J35" s="28" t="n">
        <f aca="false">[6]вспомогат!L33</f>
        <v>-2153373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459665.24</v>
      </c>
      <c r="F36" s="29" t="n">
        <f aca="false">[6]вспомогат!H34</f>
        <v>112326.029999999</v>
      </c>
      <c r="G36" s="30" t="n">
        <f aca="false">[6]вспомогат!I34</f>
        <v>5.16522735988828</v>
      </c>
      <c r="H36" s="26" t="n">
        <f aca="false">[6]вспомогат!J34</f>
        <v>-2062331.97</v>
      </c>
      <c r="I36" s="27" t="n">
        <f aca="false">[6]вспомогат!K34</f>
        <v>91.7099470683089</v>
      </c>
      <c r="J36" s="28" t="n">
        <f aca="false">[6]вспомогат!L34</f>
        <v>-1307070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194341.14</v>
      </c>
      <c r="F37" s="29" t="n">
        <f aca="false">[6]вспомогат!H35</f>
        <v>179657.640000001</v>
      </c>
      <c r="G37" s="30" t="n">
        <f aca="false">[6]вспомогат!I35</f>
        <v>4.79039647010924</v>
      </c>
      <c r="H37" s="26" t="n">
        <f aca="false">[6]вспомогат!J35</f>
        <v>-3570713.36</v>
      </c>
      <c r="I37" s="27" t="n">
        <f aca="false">[6]вспомогат!K35</f>
        <v>93.9787934376438</v>
      </c>
      <c r="J37" s="28" t="n">
        <f aca="false">[6]вспомогат!L35</f>
        <v>-1870476.8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58841567.83</v>
      </c>
      <c r="F38" s="32" t="n">
        <f aca="false">SUM(F18:F37)</f>
        <v>2291777.08</v>
      </c>
      <c r="G38" s="33" t="n">
        <f aca="false">F38/D38*100</f>
        <v>3.17218840778467</v>
      </c>
      <c r="H38" s="32" t="n">
        <f aca="false">SUM(H18:H37)</f>
        <v>-69954154.92</v>
      </c>
      <c r="I38" s="34" t="n">
        <f aca="false">E38/C38*100</f>
        <v>90.4512607183905</v>
      </c>
      <c r="J38" s="32" t="n">
        <f aca="false">SUM(J18:J37)</f>
        <v>-48438888.1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782041572.43</v>
      </c>
      <c r="F39" s="43" t="n">
        <f aca="false">[6]вспомогат!H36</f>
        <v>12783380.29</v>
      </c>
      <c r="G39" s="44" t="n">
        <f aca="false">[6]вспомогат!I36</f>
        <v>3.13115355356337</v>
      </c>
      <c r="H39" s="43" t="n">
        <f aca="false">[6]вспомогат!J36</f>
        <v>-395480860.71</v>
      </c>
      <c r="I39" s="44" t="n">
        <f aca="false">[6]вспомогат!K36</f>
        <v>88.2625352948935</v>
      </c>
      <c r="J39" s="43" t="n">
        <f aca="false">[6]вспомогат!L36</f>
        <v>-369965746.5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5:12:45Z</dcterms:created>
  <dc:creator>dohod5</dc:creator>
  <dc:description/>
  <dc:language>en-US</dc:language>
  <cp:lastModifiedBy>dohod5</cp:lastModifiedBy>
  <dcterms:modified xsi:type="dcterms:W3CDTF">2013-10-04T05:13:04Z</dcterms:modified>
  <cp:revision>0</cp:revision>
  <dc:subject/>
  <dc:title/>
</cp:coreProperties>
</file>