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4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10.2013</v>
          </cell>
        </row>
        <row r="6">
          <cell r="G6" t="str">
            <v>Фактично надійшло на 04.10.2013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1893880</v>
          </cell>
          <cell r="C10">
            <v>742797060</v>
          </cell>
          <cell r="D10">
            <v>77099308</v>
          </cell>
        </row>
        <row r="10">
          <cell r="G10">
            <v>677191322.54</v>
          </cell>
          <cell r="H10">
            <v>10367498.12</v>
          </cell>
          <cell r="I10">
            <v>13.4469405613861</v>
          </cell>
          <cell r="J10">
            <v>-66731809.88</v>
          </cell>
          <cell r="K10">
            <v>91.1677440591916</v>
          </cell>
          <cell r="L10">
            <v>-65605737.46</v>
          </cell>
        </row>
        <row r="11">
          <cell r="B11">
            <v>1874282300</v>
          </cell>
          <cell r="C11">
            <v>1415170500</v>
          </cell>
          <cell r="D11">
            <v>178399000</v>
          </cell>
        </row>
        <row r="11">
          <cell r="G11">
            <v>1259861817.6</v>
          </cell>
          <cell r="H11">
            <v>21158297.0799999</v>
          </cell>
          <cell r="I11">
            <v>11.8600984758883</v>
          </cell>
          <cell r="J11">
            <v>-157240702.92</v>
          </cell>
          <cell r="K11">
            <v>89.0254437610168</v>
          </cell>
          <cell r="L11">
            <v>-155308682.4</v>
          </cell>
        </row>
        <row r="12">
          <cell r="B12">
            <v>145415530</v>
          </cell>
          <cell r="C12">
            <v>110781909</v>
          </cell>
          <cell r="D12">
            <v>16728261</v>
          </cell>
        </row>
        <row r="12">
          <cell r="G12">
            <v>95969880.68</v>
          </cell>
          <cell r="H12">
            <v>1120373.06</v>
          </cell>
          <cell r="I12">
            <v>6.69748672620545</v>
          </cell>
          <cell r="J12">
            <v>-15607887.94</v>
          </cell>
          <cell r="K12">
            <v>86.6295603192756</v>
          </cell>
          <cell r="L12">
            <v>-14812028.32</v>
          </cell>
        </row>
        <row r="13">
          <cell r="B13">
            <v>267787710</v>
          </cell>
          <cell r="C13">
            <v>223630210</v>
          </cell>
          <cell r="D13">
            <v>32930975</v>
          </cell>
        </row>
        <row r="13">
          <cell r="G13">
            <v>191828495.24</v>
          </cell>
          <cell r="H13">
            <v>1007208.61000001</v>
          </cell>
          <cell r="I13">
            <v>3.05854475915157</v>
          </cell>
          <cell r="J13">
            <v>-31923766.39</v>
          </cell>
          <cell r="K13">
            <v>85.7793297426139</v>
          </cell>
          <cell r="L13">
            <v>-31801714.76</v>
          </cell>
        </row>
        <row r="14">
          <cell r="B14">
            <v>162592400</v>
          </cell>
          <cell r="C14">
            <v>131572340</v>
          </cell>
          <cell r="D14">
            <v>28022350</v>
          </cell>
        </row>
        <row r="14">
          <cell r="G14">
            <v>104673777.32</v>
          </cell>
          <cell r="H14">
            <v>1103073.16</v>
          </cell>
          <cell r="I14">
            <v>3.93640490537017</v>
          </cell>
          <cell r="J14">
            <v>-26919276.84</v>
          </cell>
          <cell r="K14">
            <v>79.5560657505977</v>
          </cell>
          <cell r="L14">
            <v>-26898562.68</v>
          </cell>
        </row>
        <row r="15">
          <cell r="B15">
            <v>26918300</v>
          </cell>
          <cell r="C15">
            <v>20774844</v>
          </cell>
          <cell r="D15">
            <v>2838415</v>
          </cell>
        </row>
        <row r="15">
          <cell r="G15">
            <v>18103809.58</v>
          </cell>
          <cell r="H15">
            <v>164251.539999999</v>
          </cell>
          <cell r="I15">
            <v>5.78673449795041</v>
          </cell>
          <cell r="J15">
            <v>-2674163.46</v>
          </cell>
          <cell r="K15">
            <v>87.1429387387939</v>
          </cell>
          <cell r="L15">
            <v>-2671034.42</v>
          </cell>
        </row>
        <row r="16">
          <cell r="B16">
            <v>27828001</v>
          </cell>
          <cell r="C16">
            <v>23336888</v>
          </cell>
          <cell r="D16">
            <v>3830985</v>
          </cell>
        </row>
        <row r="16">
          <cell r="G16">
            <v>21789195.01</v>
          </cell>
          <cell r="H16">
            <v>126723.580000002</v>
          </cell>
          <cell r="I16">
            <v>3.30785894489281</v>
          </cell>
          <cell r="J16">
            <v>-3704261.42</v>
          </cell>
          <cell r="K16">
            <v>93.3680403745349</v>
          </cell>
          <cell r="L16">
            <v>-1547692.99</v>
          </cell>
        </row>
        <row r="17">
          <cell r="B17">
            <v>94532870</v>
          </cell>
          <cell r="C17">
            <v>76218512</v>
          </cell>
          <cell r="D17">
            <v>12212648</v>
          </cell>
        </row>
        <row r="17">
          <cell r="G17">
            <v>66268549.31</v>
          </cell>
          <cell r="H17">
            <v>618851.219999999</v>
          </cell>
          <cell r="I17">
            <v>5.06729760818455</v>
          </cell>
          <cell r="J17">
            <v>-11593796.78</v>
          </cell>
          <cell r="K17">
            <v>86.9454776419671</v>
          </cell>
          <cell r="L17">
            <v>-9949962.69</v>
          </cell>
        </row>
        <row r="18">
          <cell r="B18">
            <v>9268225</v>
          </cell>
          <cell r="C18">
            <v>7332059</v>
          </cell>
          <cell r="D18">
            <v>1201656</v>
          </cell>
        </row>
        <row r="18">
          <cell r="G18">
            <v>6383456.72</v>
          </cell>
          <cell r="H18">
            <v>18305.5</v>
          </cell>
          <cell r="I18">
            <v>1.52335610191269</v>
          </cell>
          <cell r="J18">
            <v>-1183350.5</v>
          </cell>
          <cell r="K18">
            <v>87.0622661383385</v>
          </cell>
          <cell r="L18">
            <v>-948602.28</v>
          </cell>
        </row>
        <row r="19">
          <cell r="B19">
            <v>20633455</v>
          </cell>
          <cell r="C19">
            <v>16329530</v>
          </cell>
          <cell r="D19">
            <v>2120938</v>
          </cell>
        </row>
        <row r="19">
          <cell r="G19">
            <v>14805548.45</v>
          </cell>
          <cell r="H19">
            <v>132504.699999999</v>
          </cell>
          <cell r="I19">
            <v>6.24745749286397</v>
          </cell>
          <cell r="J19">
            <v>-1988433.3</v>
          </cell>
          <cell r="K19">
            <v>90.6673275348403</v>
          </cell>
          <cell r="L19">
            <v>-1523981.55</v>
          </cell>
        </row>
        <row r="20">
          <cell r="B20">
            <v>44744645</v>
          </cell>
          <cell r="C20">
            <v>35033493</v>
          </cell>
          <cell r="D20">
            <v>5374305</v>
          </cell>
        </row>
        <row r="20">
          <cell r="G20">
            <v>31877094.78</v>
          </cell>
          <cell r="H20">
            <v>1041421.65</v>
          </cell>
          <cell r="I20">
            <v>19.3777921052118</v>
          </cell>
          <cell r="J20">
            <v>-4332883.35</v>
          </cell>
          <cell r="K20">
            <v>90.9903411001581</v>
          </cell>
          <cell r="L20">
            <v>-3156398.22</v>
          </cell>
        </row>
        <row r="21">
          <cell r="B21">
            <v>30364900</v>
          </cell>
          <cell r="C21">
            <v>25267418</v>
          </cell>
          <cell r="D21">
            <v>2866581</v>
          </cell>
        </row>
        <row r="21">
          <cell r="G21">
            <v>22909918.5</v>
          </cell>
          <cell r="H21">
            <v>180131.800000001</v>
          </cell>
          <cell r="I21">
            <v>6.28385522683646</v>
          </cell>
          <cell r="J21">
            <v>-2686449.2</v>
          </cell>
          <cell r="K21">
            <v>90.6698044889272</v>
          </cell>
          <cell r="L21">
            <v>-2357499.5</v>
          </cell>
        </row>
        <row r="22">
          <cell r="B22">
            <v>43562499</v>
          </cell>
          <cell r="C22">
            <v>34556153</v>
          </cell>
          <cell r="D22">
            <v>5150829</v>
          </cell>
        </row>
        <row r="22">
          <cell r="G22">
            <v>29976137.87</v>
          </cell>
          <cell r="H22">
            <v>241396.280000001</v>
          </cell>
          <cell r="I22">
            <v>4.68655200939502</v>
          </cell>
          <cell r="J22">
            <v>-4909432.72</v>
          </cell>
          <cell r="K22">
            <v>86.746166073521</v>
          </cell>
          <cell r="L22">
            <v>-4580015.13</v>
          </cell>
        </row>
        <row r="23">
          <cell r="B23">
            <v>22531900</v>
          </cell>
          <cell r="C23">
            <v>18029864</v>
          </cell>
          <cell r="D23">
            <v>2292084</v>
          </cell>
        </row>
        <row r="23">
          <cell r="G23">
            <v>16887424.88</v>
          </cell>
          <cell r="H23">
            <v>168993.76</v>
          </cell>
          <cell r="I23">
            <v>7.37293048596822</v>
          </cell>
          <cell r="J23">
            <v>-2123090.24</v>
          </cell>
          <cell r="K23">
            <v>93.663628743955</v>
          </cell>
          <cell r="L23">
            <v>-1142439.12</v>
          </cell>
        </row>
        <row r="24">
          <cell r="B24">
            <v>23925760</v>
          </cell>
          <cell r="C24">
            <v>18937018</v>
          </cell>
          <cell r="D24">
            <v>2762437</v>
          </cell>
        </row>
        <row r="24">
          <cell r="G24">
            <v>19172099.09</v>
          </cell>
          <cell r="H24">
            <v>282545.260000002</v>
          </cell>
          <cell r="I24">
            <v>10.2281159715136</v>
          </cell>
          <cell r="J24">
            <v>-2479891.74</v>
          </cell>
          <cell r="K24">
            <v>101.241383886312</v>
          </cell>
          <cell r="L24">
            <v>235081.09</v>
          </cell>
        </row>
        <row r="25">
          <cell r="B25">
            <v>32997400</v>
          </cell>
          <cell r="C25">
            <v>26063855</v>
          </cell>
          <cell r="D25">
            <v>3620115</v>
          </cell>
        </row>
        <row r="25">
          <cell r="G25">
            <v>24752754.78</v>
          </cell>
          <cell r="H25">
            <v>67828.0199999996</v>
          </cell>
          <cell r="I25">
            <v>1.87364268814663</v>
          </cell>
          <cell r="J25">
            <v>-3552286.98</v>
          </cell>
          <cell r="K25">
            <v>94.9696611648584</v>
          </cell>
          <cell r="L25">
            <v>-1311100.22</v>
          </cell>
        </row>
        <row r="26">
          <cell r="B26">
            <v>21411079</v>
          </cell>
          <cell r="C26">
            <v>17258388</v>
          </cell>
          <cell r="D26">
            <v>2146143</v>
          </cell>
        </row>
        <row r="26">
          <cell r="G26">
            <v>16148247.53</v>
          </cell>
          <cell r="H26">
            <v>208267.809999999</v>
          </cell>
          <cell r="I26">
            <v>9.70428391770719</v>
          </cell>
          <cell r="J26">
            <v>-1937875.19</v>
          </cell>
          <cell r="K26">
            <v>93.567530930467</v>
          </cell>
          <cell r="L26">
            <v>-1110140.47</v>
          </cell>
        </row>
        <row r="27">
          <cell r="B27">
            <v>17408773</v>
          </cell>
          <cell r="C27">
            <v>14320498</v>
          </cell>
          <cell r="D27">
            <v>1794789</v>
          </cell>
        </row>
        <row r="27">
          <cell r="G27">
            <v>13414151.58</v>
          </cell>
          <cell r="H27">
            <v>283881.94</v>
          </cell>
          <cell r="I27">
            <v>15.8170091303211</v>
          </cell>
          <cell r="J27">
            <v>-1510907.06</v>
          </cell>
          <cell r="K27">
            <v>93.6709853246724</v>
          </cell>
          <cell r="L27">
            <v>-906346.42</v>
          </cell>
        </row>
        <row r="28">
          <cell r="B28">
            <v>31111281</v>
          </cell>
          <cell r="C28">
            <v>24663561</v>
          </cell>
          <cell r="D28">
            <v>3339836</v>
          </cell>
        </row>
        <row r="28">
          <cell r="G28">
            <v>23145482.41</v>
          </cell>
          <cell r="H28">
            <v>138462.57</v>
          </cell>
          <cell r="I28">
            <v>4.1457894938554</v>
          </cell>
          <cell r="J28">
            <v>-3201373.43</v>
          </cell>
          <cell r="K28">
            <v>93.8448523714803</v>
          </cell>
          <cell r="L28">
            <v>-1518078.59</v>
          </cell>
        </row>
        <row r="29">
          <cell r="B29">
            <v>62488552</v>
          </cell>
          <cell r="C29">
            <v>50592723</v>
          </cell>
          <cell r="D29">
            <v>7037348</v>
          </cell>
        </row>
        <row r="29">
          <cell r="G29">
            <v>44725063.55</v>
          </cell>
          <cell r="H29">
            <v>668371.32</v>
          </cell>
          <cell r="I29">
            <v>9.49748854255893</v>
          </cell>
          <cell r="J29">
            <v>-6368976.68</v>
          </cell>
          <cell r="K29">
            <v>88.4021671456585</v>
          </cell>
          <cell r="L29">
            <v>-5867659.45</v>
          </cell>
        </row>
        <row r="30">
          <cell r="B30">
            <v>26882314</v>
          </cell>
          <cell r="C30">
            <v>21030812</v>
          </cell>
          <cell r="D30">
            <v>2925336</v>
          </cell>
        </row>
        <row r="30">
          <cell r="G30">
            <v>19203258.75</v>
          </cell>
          <cell r="H30">
            <v>99184.8399999999</v>
          </cell>
          <cell r="I30">
            <v>3.39054522283935</v>
          </cell>
          <cell r="J30">
            <v>-2826151.16</v>
          </cell>
          <cell r="K30">
            <v>91.3101156056171</v>
          </cell>
          <cell r="L30">
            <v>-1827553.25</v>
          </cell>
        </row>
        <row r="31">
          <cell r="B31">
            <v>28745895</v>
          </cell>
          <cell r="C31">
            <v>22841858</v>
          </cell>
          <cell r="D31">
            <v>3300186</v>
          </cell>
        </row>
        <row r="31">
          <cell r="G31">
            <v>20234858.95</v>
          </cell>
          <cell r="H31">
            <v>213178.16</v>
          </cell>
          <cell r="I31">
            <v>6.45958015699722</v>
          </cell>
          <cell r="J31">
            <v>-3087007.84</v>
          </cell>
          <cell r="K31">
            <v>88.586746971284</v>
          </cell>
          <cell r="L31">
            <v>-2606999.05</v>
          </cell>
        </row>
        <row r="32">
          <cell r="B32">
            <v>10044571</v>
          </cell>
          <cell r="C32">
            <v>8225989</v>
          </cell>
          <cell r="D32">
            <v>1009706</v>
          </cell>
        </row>
        <row r="32">
          <cell r="G32">
            <v>7847753.03</v>
          </cell>
          <cell r="H32">
            <v>42590.21</v>
          </cell>
          <cell r="I32">
            <v>4.218080312487</v>
          </cell>
          <cell r="J32">
            <v>-967115.79</v>
          </cell>
          <cell r="K32">
            <v>95.401939268336</v>
          </cell>
          <cell r="L32">
            <v>-378235.97</v>
          </cell>
        </row>
        <row r="33">
          <cell r="B33">
            <v>25120542</v>
          </cell>
          <cell r="C33">
            <v>20410283</v>
          </cell>
          <cell r="D33">
            <v>3334981</v>
          </cell>
        </row>
        <row r="33">
          <cell r="G33">
            <v>18308389.26</v>
          </cell>
          <cell r="H33">
            <v>128977.790000003</v>
          </cell>
          <cell r="I33">
            <v>3.86742203328903</v>
          </cell>
          <cell r="J33">
            <v>-3206003.21</v>
          </cell>
          <cell r="K33">
            <v>89.701790318145</v>
          </cell>
          <cell r="L33">
            <v>-2101893.74</v>
          </cell>
        </row>
        <row r="34">
          <cell r="B34">
            <v>19606176</v>
          </cell>
          <cell r="C34">
            <v>15766736</v>
          </cell>
          <cell r="D34">
            <v>2174658</v>
          </cell>
        </row>
        <row r="34">
          <cell r="G34">
            <v>14518869.13</v>
          </cell>
          <cell r="H34">
            <v>171529.92</v>
          </cell>
          <cell r="I34">
            <v>7.88767337208885</v>
          </cell>
          <cell r="J34">
            <v>-2003128.08</v>
          </cell>
          <cell r="K34">
            <v>92.0854457764752</v>
          </cell>
          <cell r="L34">
            <v>-1247866.87</v>
          </cell>
        </row>
        <row r="35">
          <cell r="B35">
            <v>38718863</v>
          </cell>
          <cell r="C35">
            <v>31064818</v>
          </cell>
          <cell r="D35">
            <v>3750371</v>
          </cell>
        </row>
        <row r="35">
          <cell r="G35">
            <v>29267413.74</v>
          </cell>
          <cell r="H35">
            <v>252730.239999998</v>
          </cell>
          <cell r="I35">
            <v>6.73880637408935</v>
          </cell>
          <cell r="J35">
            <v>-3497640.76</v>
          </cell>
          <cell r="K35">
            <v>94.2140196668785</v>
          </cell>
          <cell r="L35">
            <v>-1797404.26</v>
          </cell>
        </row>
        <row r="36">
          <cell r="B36">
            <v>4040817821</v>
          </cell>
          <cell r="C36">
            <v>3152007319</v>
          </cell>
          <cell r="D36">
            <v>408264241</v>
          </cell>
        </row>
        <row r="36">
          <cell r="G36">
            <v>2809264770.28</v>
          </cell>
          <cell r="H36">
            <v>40006578.1399999</v>
          </cell>
          <cell r="I36">
            <v>9.79918741891479</v>
          </cell>
          <cell r="J36">
            <v>-368257662.86</v>
          </cell>
          <cell r="K36">
            <v>89.1262134242525</v>
          </cell>
          <cell r="L36">
            <v>-342742548.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42" activeCellId="0" sqref="B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10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10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742797060</v>
      </c>
      <c r="D10" s="24" t="n">
        <f aca="false">[6]вспомогат!D10</f>
        <v>77099308</v>
      </c>
      <c r="E10" s="24" t="n">
        <f aca="false">[6]вспомогат!G10</f>
        <v>677191322.54</v>
      </c>
      <c r="F10" s="24" t="n">
        <f aca="false">[6]вспомогат!H10</f>
        <v>10367498.12</v>
      </c>
      <c r="G10" s="25" t="n">
        <f aca="false">[6]вспомогат!I10</f>
        <v>13.4469405613861</v>
      </c>
      <c r="H10" s="26" t="n">
        <f aca="false">[6]вспомогат!J10</f>
        <v>-66731809.88</v>
      </c>
      <c r="I10" s="27" t="n">
        <f aca="false">[6]вспомогат!K10</f>
        <v>91.1677440591916</v>
      </c>
      <c r="J10" s="28" t="n">
        <f aca="false">[6]вспомогат!L10</f>
        <v>-65605737.4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415170500</v>
      </c>
      <c r="D12" s="29" t="n">
        <f aca="false">[6]вспомогат!D11</f>
        <v>178399000</v>
      </c>
      <c r="E12" s="24" t="n">
        <f aca="false">[6]вспомогат!G11</f>
        <v>1259861817.6</v>
      </c>
      <c r="F12" s="29" t="n">
        <f aca="false">[6]вспомогат!H11</f>
        <v>21158297.0799999</v>
      </c>
      <c r="G12" s="30" t="n">
        <f aca="false">[6]вспомогат!I11</f>
        <v>11.8600984758883</v>
      </c>
      <c r="H12" s="26" t="n">
        <f aca="false">[6]вспомогат!J11</f>
        <v>-157240702.92</v>
      </c>
      <c r="I12" s="27" t="n">
        <f aca="false">[6]вспомогат!K11</f>
        <v>89.0254437610168</v>
      </c>
      <c r="J12" s="28" t="n">
        <f aca="false">[6]вспомогат!L11</f>
        <v>-155308682.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10781909</v>
      </c>
      <c r="D13" s="29" t="n">
        <f aca="false">[6]вспомогат!D12</f>
        <v>16728261</v>
      </c>
      <c r="E13" s="24" t="n">
        <f aca="false">[6]вспомогат!G12</f>
        <v>95969880.68</v>
      </c>
      <c r="F13" s="29" t="n">
        <f aca="false">[6]вспомогат!H12</f>
        <v>1120373.06</v>
      </c>
      <c r="G13" s="30" t="n">
        <f aca="false">[6]вспомогат!I12</f>
        <v>6.69748672620545</v>
      </c>
      <c r="H13" s="26" t="n">
        <f aca="false">[6]вспомогат!J12</f>
        <v>-15607887.94</v>
      </c>
      <c r="I13" s="27" t="n">
        <f aca="false">[6]вспомогат!K12</f>
        <v>86.6295603192756</v>
      </c>
      <c r="J13" s="28" t="n">
        <f aca="false">[6]вспомогат!L12</f>
        <v>-14812028.3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23630210</v>
      </c>
      <c r="D14" s="29" t="n">
        <f aca="false">[6]вспомогат!D13</f>
        <v>32930975</v>
      </c>
      <c r="E14" s="24" t="n">
        <f aca="false">[6]вспомогат!G13</f>
        <v>191828495.24</v>
      </c>
      <c r="F14" s="29" t="n">
        <f aca="false">[6]вспомогат!H13</f>
        <v>1007208.61000001</v>
      </c>
      <c r="G14" s="30" t="n">
        <f aca="false">[6]вспомогат!I13</f>
        <v>3.05854475915157</v>
      </c>
      <c r="H14" s="26" t="n">
        <f aca="false">[6]вспомогат!J13</f>
        <v>-31923766.39</v>
      </c>
      <c r="I14" s="27" t="n">
        <f aca="false">[6]вспомогат!K13</f>
        <v>85.7793297426139</v>
      </c>
      <c r="J14" s="28" t="n">
        <f aca="false">[6]вспомогат!L13</f>
        <v>-31801714.7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31572340</v>
      </c>
      <c r="D15" s="29" t="n">
        <f aca="false">[6]вспомогат!D14</f>
        <v>28022350</v>
      </c>
      <c r="E15" s="24" t="n">
        <f aca="false">[6]вспомогат!G14</f>
        <v>104673777.32</v>
      </c>
      <c r="F15" s="29" t="n">
        <f aca="false">[6]вспомогат!H14</f>
        <v>1103073.16</v>
      </c>
      <c r="G15" s="30" t="n">
        <f aca="false">[6]вспомогат!I14</f>
        <v>3.93640490537017</v>
      </c>
      <c r="H15" s="26" t="n">
        <f aca="false">[6]вспомогат!J14</f>
        <v>-26919276.84</v>
      </c>
      <c r="I15" s="27" t="n">
        <f aca="false">[6]вспомогат!K14</f>
        <v>79.5560657505977</v>
      </c>
      <c r="J15" s="28" t="n">
        <f aca="false">[6]вспомогат!L14</f>
        <v>-26898562.6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0774844</v>
      </c>
      <c r="D16" s="29" t="n">
        <f aca="false">[6]вспомогат!D15</f>
        <v>2838415</v>
      </c>
      <c r="E16" s="24" t="n">
        <f aca="false">[6]вспомогат!G15</f>
        <v>18103809.58</v>
      </c>
      <c r="F16" s="29" t="n">
        <f aca="false">[6]вспомогат!H15</f>
        <v>164251.539999999</v>
      </c>
      <c r="G16" s="30" t="n">
        <f aca="false">[6]вспомогат!I15</f>
        <v>5.78673449795041</v>
      </c>
      <c r="H16" s="26" t="n">
        <f aca="false">[6]вспомогат!J15</f>
        <v>-2674163.46</v>
      </c>
      <c r="I16" s="27" t="n">
        <f aca="false">[6]вспомогат!K15</f>
        <v>87.1429387387939</v>
      </c>
      <c r="J16" s="28" t="n">
        <f aca="false">[6]вспомогат!L15</f>
        <v>-2671034.4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901929803</v>
      </c>
      <c r="D17" s="32" t="n">
        <f aca="false">SUM(D12:D16)</f>
        <v>258919001</v>
      </c>
      <c r="E17" s="32" t="n">
        <f aca="false">SUM(E12:E16)</f>
        <v>1670437780.42</v>
      </c>
      <c r="F17" s="32" t="n">
        <f aca="false">SUM(F12:F16)</f>
        <v>24553203.4499999</v>
      </c>
      <c r="G17" s="33" t="n">
        <f aca="false">F17/D17*100</f>
        <v>9.48296701098423</v>
      </c>
      <c r="H17" s="32" t="n">
        <f aca="false">SUM(H12:H16)</f>
        <v>-234365797.55</v>
      </c>
      <c r="I17" s="34" t="n">
        <f aca="false">E17/C17*100</f>
        <v>87.8285716846722</v>
      </c>
      <c r="J17" s="32" t="n">
        <f aca="false">SUM(J12:J16)</f>
        <v>-231492022.5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7828001</v>
      </c>
      <c r="C18" s="35" t="n">
        <f aca="false">[6]вспомогат!C16</f>
        <v>23336888</v>
      </c>
      <c r="D18" s="36" t="n">
        <f aca="false">[6]вспомогат!D16</f>
        <v>3830985</v>
      </c>
      <c r="E18" s="35" t="n">
        <f aca="false">[6]вспомогат!G16</f>
        <v>21789195.01</v>
      </c>
      <c r="F18" s="36" t="n">
        <f aca="false">[6]вспомогат!H16</f>
        <v>126723.580000002</v>
      </c>
      <c r="G18" s="37" t="n">
        <f aca="false">[6]вспомогат!I16</f>
        <v>3.30785894489281</v>
      </c>
      <c r="H18" s="38" t="n">
        <f aca="false">[6]вспомогат!J16</f>
        <v>-3704261.42</v>
      </c>
      <c r="I18" s="39" t="n">
        <f aca="false">[6]вспомогат!K16</f>
        <v>93.3680403745349</v>
      </c>
      <c r="J18" s="40" t="n">
        <f aca="false">[6]вспомогат!L16</f>
        <v>-1547692.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76218512</v>
      </c>
      <c r="D19" s="29" t="n">
        <f aca="false">[6]вспомогат!D17</f>
        <v>12212648</v>
      </c>
      <c r="E19" s="24" t="n">
        <f aca="false">[6]вспомогат!G17</f>
        <v>66268549.31</v>
      </c>
      <c r="F19" s="29" t="n">
        <f aca="false">[6]вспомогат!H17</f>
        <v>618851.219999999</v>
      </c>
      <c r="G19" s="30" t="n">
        <f aca="false">[6]вспомогат!I17</f>
        <v>5.06729760818455</v>
      </c>
      <c r="H19" s="26" t="n">
        <f aca="false">[6]вспомогат!J17</f>
        <v>-11593796.78</v>
      </c>
      <c r="I19" s="27" t="n">
        <f aca="false">[6]вспомогат!K17</f>
        <v>86.9454776419671</v>
      </c>
      <c r="J19" s="28" t="n">
        <f aca="false">[6]вспомогат!L17</f>
        <v>-9949962.6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7332059</v>
      </c>
      <c r="D20" s="29" t="n">
        <f aca="false">[6]вспомогат!D18</f>
        <v>1201656</v>
      </c>
      <c r="E20" s="24" t="n">
        <f aca="false">[6]вспомогат!G18</f>
        <v>6383456.72</v>
      </c>
      <c r="F20" s="29" t="n">
        <f aca="false">[6]вспомогат!H18</f>
        <v>18305.5</v>
      </c>
      <c r="G20" s="30" t="n">
        <f aca="false">[6]вспомогат!I18</f>
        <v>1.52335610191269</v>
      </c>
      <c r="H20" s="26" t="n">
        <f aca="false">[6]вспомогат!J18</f>
        <v>-1183350.5</v>
      </c>
      <c r="I20" s="27" t="n">
        <f aca="false">[6]вспомогат!K18</f>
        <v>87.0622661383385</v>
      </c>
      <c r="J20" s="28" t="n">
        <f aca="false">[6]вспомогат!L18</f>
        <v>-948602.2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6329530</v>
      </c>
      <c r="D21" s="29" t="n">
        <f aca="false">[6]вспомогат!D19</f>
        <v>2120938</v>
      </c>
      <c r="E21" s="24" t="n">
        <f aca="false">[6]вспомогат!G19</f>
        <v>14805548.45</v>
      </c>
      <c r="F21" s="29" t="n">
        <f aca="false">[6]вспомогат!H19</f>
        <v>132504.699999999</v>
      </c>
      <c r="G21" s="30" t="n">
        <f aca="false">[6]вспомогат!I19</f>
        <v>6.24745749286397</v>
      </c>
      <c r="H21" s="26" t="n">
        <f aca="false">[6]вспомогат!J19</f>
        <v>-1988433.3</v>
      </c>
      <c r="I21" s="27" t="n">
        <f aca="false">[6]вспомогат!K19</f>
        <v>90.6673275348403</v>
      </c>
      <c r="J21" s="28" t="n">
        <f aca="false">[6]вспомогат!L19</f>
        <v>-1523981.5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44645</v>
      </c>
      <c r="C22" s="24" t="n">
        <f aca="false">[6]вспомогат!C20</f>
        <v>35033493</v>
      </c>
      <c r="D22" s="29" t="n">
        <f aca="false">[6]вспомогат!D20</f>
        <v>5374305</v>
      </c>
      <c r="E22" s="24" t="n">
        <f aca="false">[6]вспомогат!G20</f>
        <v>31877094.78</v>
      </c>
      <c r="F22" s="29" t="n">
        <f aca="false">[6]вспомогат!H20</f>
        <v>1041421.65</v>
      </c>
      <c r="G22" s="30" t="n">
        <f aca="false">[6]вспомогат!I20</f>
        <v>19.3777921052118</v>
      </c>
      <c r="H22" s="26" t="n">
        <f aca="false">[6]вспомогат!J20</f>
        <v>-4332883.35</v>
      </c>
      <c r="I22" s="27" t="n">
        <f aca="false">[6]вспомогат!K20</f>
        <v>90.9903411001581</v>
      </c>
      <c r="J22" s="28" t="n">
        <f aca="false">[6]вспомогат!L20</f>
        <v>-3156398.2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5267418</v>
      </c>
      <c r="D23" s="29" t="n">
        <f aca="false">[6]вспомогат!D21</f>
        <v>2866581</v>
      </c>
      <c r="E23" s="24" t="n">
        <f aca="false">[6]вспомогат!G21</f>
        <v>22909918.5</v>
      </c>
      <c r="F23" s="29" t="n">
        <f aca="false">[6]вспомогат!H21</f>
        <v>180131.800000001</v>
      </c>
      <c r="G23" s="30" t="n">
        <f aca="false">[6]вспомогат!I21</f>
        <v>6.28385522683646</v>
      </c>
      <c r="H23" s="26" t="n">
        <f aca="false">[6]вспомогат!J21</f>
        <v>-2686449.2</v>
      </c>
      <c r="I23" s="27" t="n">
        <f aca="false">[6]вспомогат!K21</f>
        <v>90.6698044889272</v>
      </c>
      <c r="J23" s="28" t="n">
        <f aca="false">[6]вспомогат!L21</f>
        <v>-2357499.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562499</v>
      </c>
      <c r="C24" s="24" t="n">
        <f aca="false">[6]вспомогат!C22</f>
        <v>34556153</v>
      </c>
      <c r="D24" s="29" t="n">
        <f aca="false">[6]вспомогат!D22</f>
        <v>5150829</v>
      </c>
      <c r="E24" s="24" t="n">
        <f aca="false">[6]вспомогат!G22</f>
        <v>29976137.87</v>
      </c>
      <c r="F24" s="29" t="n">
        <f aca="false">[6]вспомогат!H22</f>
        <v>241396.280000001</v>
      </c>
      <c r="G24" s="30" t="n">
        <f aca="false">[6]вспомогат!I22</f>
        <v>4.68655200939502</v>
      </c>
      <c r="H24" s="26" t="n">
        <f aca="false">[6]вспомогат!J22</f>
        <v>-4909432.72</v>
      </c>
      <c r="I24" s="27" t="n">
        <f aca="false">[6]вспомогат!K22</f>
        <v>86.746166073521</v>
      </c>
      <c r="J24" s="28" t="n">
        <f aca="false">[6]вспомогат!L22</f>
        <v>-4580015.1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531900</v>
      </c>
      <c r="C25" s="24" t="n">
        <f aca="false">[6]вспомогат!C23</f>
        <v>18029864</v>
      </c>
      <c r="D25" s="29" t="n">
        <f aca="false">[6]вспомогат!D23</f>
        <v>2292084</v>
      </c>
      <c r="E25" s="24" t="n">
        <f aca="false">[6]вспомогат!G23</f>
        <v>16887424.88</v>
      </c>
      <c r="F25" s="29" t="n">
        <f aca="false">[6]вспомогат!H23</f>
        <v>168993.76</v>
      </c>
      <c r="G25" s="30" t="n">
        <f aca="false">[6]вспомогат!I23</f>
        <v>7.37293048596822</v>
      </c>
      <c r="H25" s="26" t="n">
        <f aca="false">[6]вспомогат!J23</f>
        <v>-2123090.24</v>
      </c>
      <c r="I25" s="27" t="n">
        <f aca="false">[6]вспомогат!K23</f>
        <v>93.663628743955</v>
      </c>
      <c r="J25" s="28" t="n">
        <f aca="false">[6]вспомогат!L23</f>
        <v>-1142439.1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925760</v>
      </c>
      <c r="C26" s="24" t="n">
        <f aca="false">[6]вспомогат!C24</f>
        <v>18937018</v>
      </c>
      <c r="D26" s="29" t="n">
        <f aca="false">[6]вспомогат!D24</f>
        <v>2762437</v>
      </c>
      <c r="E26" s="24" t="n">
        <f aca="false">[6]вспомогат!G24</f>
        <v>19172099.09</v>
      </c>
      <c r="F26" s="29" t="n">
        <f aca="false">[6]вспомогат!H24</f>
        <v>282545.260000002</v>
      </c>
      <c r="G26" s="30" t="n">
        <f aca="false">[6]вспомогат!I24</f>
        <v>10.2281159715136</v>
      </c>
      <c r="H26" s="26" t="n">
        <f aca="false">[6]вспомогат!J24</f>
        <v>-2479891.74</v>
      </c>
      <c r="I26" s="27" t="n">
        <f aca="false">[6]вспомогат!K24</f>
        <v>101.241383886312</v>
      </c>
      <c r="J26" s="28" t="n">
        <f aca="false">[6]вспомогат!L24</f>
        <v>235081.0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997400</v>
      </c>
      <c r="C27" s="24" t="n">
        <f aca="false">[6]вспомогат!C25</f>
        <v>26063855</v>
      </c>
      <c r="D27" s="29" t="n">
        <f aca="false">[6]вспомогат!D25</f>
        <v>3620115</v>
      </c>
      <c r="E27" s="24" t="n">
        <f aca="false">[6]вспомогат!G25</f>
        <v>24752754.78</v>
      </c>
      <c r="F27" s="29" t="n">
        <f aca="false">[6]вспомогат!H25</f>
        <v>67828.0199999996</v>
      </c>
      <c r="G27" s="30" t="n">
        <f aca="false">[6]вспомогат!I25</f>
        <v>1.87364268814663</v>
      </c>
      <c r="H27" s="26" t="n">
        <f aca="false">[6]вспомогат!J25</f>
        <v>-3552286.98</v>
      </c>
      <c r="I27" s="27" t="n">
        <f aca="false">[6]вспомогат!K25</f>
        <v>94.9696611648584</v>
      </c>
      <c r="J27" s="28" t="n">
        <f aca="false">[6]вспомогат!L25</f>
        <v>-1311100.2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11079</v>
      </c>
      <c r="C28" s="24" t="n">
        <f aca="false">[6]вспомогат!C26</f>
        <v>17258388</v>
      </c>
      <c r="D28" s="29" t="n">
        <f aca="false">[6]вспомогат!D26</f>
        <v>2146143</v>
      </c>
      <c r="E28" s="24" t="n">
        <f aca="false">[6]вспомогат!G26</f>
        <v>16148247.53</v>
      </c>
      <c r="F28" s="29" t="n">
        <f aca="false">[6]вспомогат!H26</f>
        <v>208267.809999999</v>
      </c>
      <c r="G28" s="30" t="n">
        <f aca="false">[6]вспомогат!I26</f>
        <v>9.70428391770719</v>
      </c>
      <c r="H28" s="26" t="n">
        <f aca="false">[6]вспомогат!J26</f>
        <v>-1937875.19</v>
      </c>
      <c r="I28" s="27" t="n">
        <f aca="false">[6]вспомогат!K26</f>
        <v>93.567530930467</v>
      </c>
      <c r="J28" s="28" t="n">
        <f aca="false">[6]вспомогат!L26</f>
        <v>-1110140.4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4320498</v>
      </c>
      <c r="D29" s="29" t="n">
        <f aca="false">[6]вспомогат!D27</f>
        <v>1794789</v>
      </c>
      <c r="E29" s="24" t="n">
        <f aca="false">[6]вспомогат!G27</f>
        <v>13414151.58</v>
      </c>
      <c r="F29" s="29" t="n">
        <f aca="false">[6]вспомогат!H27</f>
        <v>283881.94</v>
      </c>
      <c r="G29" s="30" t="n">
        <f aca="false">[6]вспомогат!I27</f>
        <v>15.8170091303211</v>
      </c>
      <c r="H29" s="26" t="n">
        <f aca="false">[6]вспомогат!J27</f>
        <v>-1510907.06</v>
      </c>
      <c r="I29" s="27" t="n">
        <f aca="false">[6]вспомогат!K27</f>
        <v>93.6709853246724</v>
      </c>
      <c r="J29" s="28" t="n">
        <f aca="false">[6]вспомогат!L27</f>
        <v>-906346.4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111281</v>
      </c>
      <c r="C30" s="24" t="n">
        <f aca="false">[6]вспомогат!C28</f>
        <v>24663561</v>
      </c>
      <c r="D30" s="29" t="n">
        <f aca="false">[6]вспомогат!D28</f>
        <v>3339836</v>
      </c>
      <c r="E30" s="24" t="n">
        <f aca="false">[6]вспомогат!G28</f>
        <v>23145482.41</v>
      </c>
      <c r="F30" s="29" t="n">
        <f aca="false">[6]вспомогат!H28</f>
        <v>138462.57</v>
      </c>
      <c r="G30" s="30" t="n">
        <f aca="false">[6]вспомогат!I28</f>
        <v>4.1457894938554</v>
      </c>
      <c r="H30" s="26" t="n">
        <f aca="false">[6]вспомогат!J28</f>
        <v>-3201373.43</v>
      </c>
      <c r="I30" s="27" t="n">
        <f aca="false">[6]вспомогат!K28</f>
        <v>93.8448523714803</v>
      </c>
      <c r="J30" s="28" t="n">
        <f aca="false">[6]вспомогат!L28</f>
        <v>-1518078.5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0592723</v>
      </c>
      <c r="D31" s="29" t="n">
        <f aca="false">[6]вспомогат!D29</f>
        <v>7037348</v>
      </c>
      <c r="E31" s="24" t="n">
        <f aca="false">[6]вспомогат!G29</f>
        <v>44725063.55</v>
      </c>
      <c r="F31" s="29" t="n">
        <f aca="false">[6]вспомогат!H29</f>
        <v>668371.32</v>
      </c>
      <c r="G31" s="30" t="n">
        <f aca="false">[6]вспомогат!I29</f>
        <v>9.49748854255893</v>
      </c>
      <c r="H31" s="26" t="n">
        <f aca="false">[6]вспомогат!J29</f>
        <v>-6368976.68</v>
      </c>
      <c r="I31" s="27" t="n">
        <f aca="false">[6]вспомогат!K29</f>
        <v>88.4021671456585</v>
      </c>
      <c r="J31" s="28" t="n">
        <f aca="false">[6]вспомогат!L29</f>
        <v>-5867659.4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82314</v>
      </c>
      <c r="C32" s="24" t="n">
        <f aca="false">[6]вспомогат!C30</f>
        <v>21030812</v>
      </c>
      <c r="D32" s="29" t="n">
        <f aca="false">[6]вспомогат!D30</f>
        <v>2925336</v>
      </c>
      <c r="E32" s="24" t="n">
        <f aca="false">[6]вспомогат!G30</f>
        <v>19203258.75</v>
      </c>
      <c r="F32" s="29" t="n">
        <f aca="false">[6]вспомогат!H30</f>
        <v>99184.8399999999</v>
      </c>
      <c r="G32" s="30" t="n">
        <f aca="false">[6]вспомогат!I30</f>
        <v>3.39054522283935</v>
      </c>
      <c r="H32" s="26" t="n">
        <f aca="false">[6]вспомогат!J30</f>
        <v>-2826151.16</v>
      </c>
      <c r="I32" s="27" t="n">
        <f aca="false">[6]вспомогат!K30</f>
        <v>91.3101156056171</v>
      </c>
      <c r="J32" s="28" t="n">
        <f aca="false">[6]вспомогат!L30</f>
        <v>-1827553.2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2841858</v>
      </c>
      <c r="D33" s="29" t="n">
        <f aca="false">[6]вспомогат!D31</f>
        <v>3300186</v>
      </c>
      <c r="E33" s="24" t="n">
        <f aca="false">[6]вспомогат!G31</f>
        <v>20234858.95</v>
      </c>
      <c r="F33" s="29" t="n">
        <f aca="false">[6]вспомогат!H31</f>
        <v>213178.16</v>
      </c>
      <c r="G33" s="30" t="n">
        <f aca="false">[6]вспомогат!I31</f>
        <v>6.45958015699722</v>
      </c>
      <c r="H33" s="26" t="n">
        <f aca="false">[6]вспомогат!J31</f>
        <v>-3087007.84</v>
      </c>
      <c r="I33" s="27" t="n">
        <f aca="false">[6]вспомогат!K31</f>
        <v>88.586746971284</v>
      </c>
      <c r="J33" s="28" t="n">
        <f aca="false">[6]вспомогат!L31</f>
        <v>-2606999.0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44571</v>
      </c>
      <c r="C34" s="24" t="n">
        <f aca="false">[6]вспомогат!C32</f>
        <v>8225989</v>
      </c>
      <c r="D34" s="29" t="n">
        <f aca="false">[6]вспомогат!D32</f>
        <v>1009706</v>
      </c>
      <c r="E34" s="24" t="n">
        <f aca="false">[6]вспомогат!G32</f>
        <v>7847753.03</v>
      </c>
      <c r="F34" s="29" t="n">
        <f aca="false">[6]вспомогат!H32</f>
        <v>42590.21</v>
      </c>
      <c r="G34" s="30" t="n">
        <f aca="false">[6]вспомогат!I32</f>
        <v>4.218080312487</v>
      </c>
      <c r="H34" s="26" t="n">
        <f aca="false">[6]вспомогат!J32</f>
        <v>-967115.79</v>
      </c>
      <c r="I34" s="27" t="n">
        <f aca="false">[6]вспомогат!K32</f>
        <v>95.401939268336</v>
      </c>
      <c r="J34" s="28" t="n">
        <f aca="false">[6]вспомогат!L32</f>
        <v>-378235.9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20410283</v>
      </c>
      <c r="D35" s="29" t="n">
        <f aca="false">[6]вспомогат!D33</f>
        <v>3334981</v>
      </c>
      <c r="E35" s="24" t="n">
        <f aca="false">[6]вспомогат!G33</f>
        <v>18308389.26</v>
      </c>
      <c r="F35" s="29" t="n">
        <f aca="false">[6]вспомогат!H33</f>
        <v>128977.790000003</v>
      </c>
      <c r="G35" s="30" t="n">
        <f aca="false">[6]вспомогат!I33</f>
        <v>3.86742203328903</v>
      </c>
      <c r="H35" s="26" t="n">
        <f aca="false">[6]вспомогат!J33</f>
        <v>-3206003.21</v>
      </c>
      <c r="I35" s="27" t="n">
        <f aca="false">[6]вспомогат!K33</f>
        <v>89.701790318145</v>
      </c>
      <c r="J35" s="28" t="n">
        <f aca="false">[6]вспомогат!L33</f>
        <v>-2101893.7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06176</v>
      </c>
      <c r="C36" s="24" t="n">
        <f aca="false">[6]вспомогат!C34</f>
        <v>15766736</v>
      </c>
      <c r="D36" s="29" t="n">
        <f aca="false">[6]вспомогат!D34</f>
        <v>2174658</v>
      </c>
      <c r="E36" s="24" t="n">
        <f aca="false">[6]вспомогат!G34</f>
        <v>14518869.13</v>
      </c>
      <c r="F36" s="29" t="n">
        <f aca="false">[6]вспомогат!H34</f>
        <v>171529.92</v>
      </c>
      <c r="G36" s="30" t="n">
        <f aca="false">[6]вспомогат!I34</f>
        <v>7.88767337208885</v>
      </c>
      <c r="H36" s="26" t="n">
        <f aca="false">[6]вспомогат!J34</f>
        <v>-2003128.08</v>
      </c>
      <c r="I36" s="27" t="n">
        <f aca="false">[6]вспомогат!K34</f>
        <v>92.0854457764752</v>
      </c>
      <c r="J36" s="28" t="n">
        <f aca="false">[6]вспомогат!L34</f>
        <v>-1247866.8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31064818</v>
      </c>
      <c r="D37" s="29" t="n">
        <f aca="false">[6]вспомогат!D35</f>
        <v>3750371</v>
      </c>
      <c r="E37" s="24" t="n">
        <f aca="false">[6]вспомогат!G35</f>
        <v>29267413.74</v>
      </c>
      <c r="F37" s="29" t="n">
        <f aca="false">[6]вспомогат!H35</f>
        <v>252730.239999998</v>
      </c>
      <c r="G37" s="30" t="n">
        <f aca="false">[6]вспомогат!I35</f>
        <v>6.73880637408935</v>
      </c>
      <c r="H37" s="26" t="n">
        <f aca="false">[6]вспомогат!J35</f>
        <v>-3497640.76</v>
      </c>
      <c r="I37" s="27" t="n">
        <f aca="false">[6]вспомогат!K35</f>
        <v>94.2140196668785</v>
      </c>
      <c r="J37" s="28" t="n">
        <f aca="false">[6]вспомогат!L35</f>
        <v>-1797404.2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1927701</v>
      </c>
      <c r="C38" s="32" t="n">
        <f aca="false">SUM(C18:C37)</f>
        <v>507280456</v>
      </c>
      <c r="D38" s="32" t="n">
        <f aca="false">SUM(D18:D37)</f>
        <v>72245932</v>
      </c>
      <c r="E38" s="32" t="n">
        <f aca="false">SUM(E18:E37)</f>
        <v>461635667.32</v>
      </c>
      <c r="F38" s="32" t="n">
        <f aca="false">SUM(F18:F37)</f>
        <v>5085876.57000001</v>
      </c>
      <c r="G38" s="33" t="n">
        <f aca="false">F38/D38*100</f>
        <v>7.03967189460578</v>
      </c>
      <c r="H38" s="32" t="n">
        <f aca="false">SUM(H18:H37)</f>
        <v>-67160055.43</v>
      </c>
      <c r="I38" s="34" t="n">
        <f aca="false">E38/C38*100</f>
        <v>91.0020604696823</v>
      </c>
      <c r="J38" s="32" t="n">
        <f aca="false">SUM(J18:J37)</f>
        <v>-45644788.6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0817821</v>
      </c>
      <c r="C39" s="43" t="n">
        <f aca="false">[6]вспомогат!C36</f>
        <v>3152007319</v>
      </c>
      <c r="D39" s="43" t="n">
        <f aca="false">[6]вспомогат!D36</f>
        <v>408264241</v>
      </c>
      <c r="E39" s="43" t="n">
        <f aca="false">[6]вспомогат!G36</f>
        <v>2809264770.28</v>
      </c>
      <c r="F39" s="43" t="n">
        <f aca="false">[6]вспомогат!H36</f>
        <v>40006578.1399999</v>
      </c>
      <c r="G39" s="44" t="n">
        <f aca="false">[6]вспомогат!I36</f>
        <v>9.79918741891479</v>
      </c>
      <c r="H39" s="43" t="n">
        <f aca="false">[6]вспомогат!J36</f>
        <v>-368257662.86</v>
      </c>
      <c r="I39" s="44" t="n">
        <f aca="false">[6]вспомогат!K36</f>
        <v>89.1262134242525</v>
      </c>
      <c r="J39" s="43" t="n">
        <f aca="false">[6]вспомогат!L36</f>
        <v>-342742548.7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4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4:29:28Z</dcterms:created>
  <dc:creator>dohod5</dc:creator>
  <dc:description/>
  <dc:language>en-US</dc:language>
  <cp:lastModifiedBy>dohod5</cp:lastModifiedBy>
  <dcterms:modified xsi:type="dcterms:W3CDTF">2013-10-07T04:29:46Z</dcterms:modified>
  <cp:revision>0</cp:revision>
  <dc:subject/>
  <dc:title/>
</cp:coreProperties>
</file>