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8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0.2013</v>
          </cell>
        </row>
        <row r="6">
          <cell r="G6" t="str">
            <v>Фактично надійшло на 08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90033443.06</v>
          </cell>
          <cell r="H10">
            <v>23209618.64</v>
          </cell>
          <cell r="I10">
            <v>30.1035369085284</v>
          </cell>
          <cell r="J10">
            <v>-53889689.36</v>
          </cell>
          <cell r="K10">
            <v>92.896630885965</v>
          </cell>
          <cell r="L10">
            <v>-52763616.9400001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81338507.62</v>
          </cell>
          <cell r="H11">
            <v>42634987.0999999</v>
          </cell>
          <cell r="I11">
            <v>23.8986693311061</v>
          </cell>
          <cell r="J11">
            <v>-135764012.9</v>
          </cell>
          <cell r="K11">
            <v>90.5430481782937</v>
          </cell>
          <cell r="L11">
            <v>-133831992.38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7011789.04</v>
          </cell>
          <cell r="H12">
            <v>2162281.42</v>
          </cell>
          <cell r="I12">
            <v>12.9259187192261</v>
          </cell>
          <cell r="J12">
            <v>-14565979.58</v>
          </cell>
          <cell r="K12">
            <v>87.5700643865958</v>
          </cell>
          <cell r="L12">
            <v>-13770119.96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199299242.4</v>
          </cell>
          <cell r="H13">
            <v>8477955.77000001</v>
          </cell>
          <cell r="I13">
            <v>25.74462423296</v>
          </cell>
          <cell r="J13">
            <v>-24453019.23</v>
          </cell>
          <cell r="K13">
            <v>89.1199996637306</v>
          </cell>
          <cell r="L13">
            <v>-24330967.6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6020233.44</v>
          </cell>
          <cell r="H14">
            <v>2449529.28</v>
          </cell>
          <cell r="I14">
            <v>8.74134139356621</v>
          </cell>
          <cell r="J14">
            <v>-25572820.72</v>
          </cell>
          <cell r="K14">
            <v>80.5794237907451</v>
          </cell>
          <cell r="L14">
            <v>-25552106.56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381951.99</v>
          </cell>
          <cell r="H15">
            <v>442393.949999999</v>
          </cell>
          <cell r="I15">
            <v>15.58595025745</v>
          </cell>
          <cell r="J15">
            <v>-2396021.05</v>
          </cell>
          <cell r="K15">
            <v>88.4817810906306</v>
          </cell>
          <cell r="L15">
            <v>-2392892.01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2023936.26</v>
          </cell>
          <cell r="H16">
            <v>361464.830000002</v>
          </cell>
          <cell r="I16">
            <v>9.43529744961157</v>
          </cell>
          <cell r="J16">
            <v>-3469520.17</v>
          </cell>
          <cell r="K16">
            <v>94.3739210643682</v>
          </cell>
          <cell r="L16">
            <v>-1312951.74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8205254.06</v>
          </cell>
          <cell r="H17">
            <v>2555555.97</v>
          </cell>
          <cell r="I17">
            <v>20.9254861844868</v>
          </cell>
          <cell r="J17">
            <v>-9657092.03</v>
          </cell>
          <cell r="K17">
            <v>89.4864676182605</v>
          </cell>
          <cell r="L17">
            <v>-8013257.94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571409.06</v>
          </cell>
          <cell r="H18">
            <v>206257.84</v>
          </cell>
          <cell r="I18">
            <v>17.1644663697431</v>
          </cell>
          <cell r="J18">
            <v>-995398.16</v>
          </cell>
          <cell r="K18">
            <v>89.625698047438</v>
          </cell>
          <cell r="L18">
            <v>-760649.94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4929927.3</v>
          </cell>
          <cell r="H19">
            <v>256883.550000001</v>
          </cell>
          <cell r="I19">
            <v>12.111789689279</v>
          </cell>
          <cell r="J19">
            <v>-1864054.45</v>
          </cell>
          <cell r="K19">
            <v>91.4290080608566</v>
          </cell>
          <cell r="L19">
            <v>-1399602.7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2390851</v>
          </cell>
          <cell r="H20">
            <v>1555177.87</v>
          </cell>
          <cell r="I20">
            <v>28.9372834254848</v>
          </cell>
          <cell r="J20">
            <v>-3819127.13</v>
          </cell>
          <cell r="K20">
            <v>92.4568126849355</v>
          </cell>
          <cell r="L20">
            <v>-2642642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3229374.44</v>
          </cell>
          <cell r="H21">
            <v>499587.740000002</v>
          </cell>
          <cell r="I21">
            <v>17.4280001158175</v>
          </cell>
          <cell r="J21">
            <v>-2366993.26</v>
          </cell>
          <cell r="K21">
            <v>91.9341043869223</v>
          </cell>
          <cell r="L21">
            <v>-2038043.56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30548340.53</v>
          </cell>
          <cell r="H22">
            <v>813598.940000001</v>
          </cell>
          <cell r="I22">
            <v>15.795495055262</v>
          </cell>
          <cell r="J22">
            <v>-4337230.06</v>
          </cell>
          <cell r="K22">
            <v>88.4020293867781</v>
          </cell>
          <cell r="L22">
            <v>-4007812.47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6990625.96</v>
          </cell>
          <cell r="H23">
            <v>272194.840000002</v>
          </cell>
          <cell r="I23">
            <v>11.8754303943486</v>
          </cell>
          <cell r="J23">
            <v>-2019889.16</v>
          </cell>
          <cell r="K23">
            <v>94.2360184192183</v>
          </cell>
          <cell r="L23">
            <v>-1039238.04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9403849.22</v>
          </cell>
          <cell r="H24">
            <v>514295.390000001</v>
          </cell>
          <cell r="I24">
            <v>18.6174522713097</v>
          </cell>
          <cell r="J24">
            <v>-2248141.61</v>
          </cell>
          <cell r="K24">
            <v>102.465178097206</v>
          </cell>
          <cell r="L24">
            <v>466831.219999999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5085036.09</v>
          </cell>
          <cell r="H25">
            <v>400109.329999998</v>
          </cell>
          <cell r="I25">
            <v>11.0523928107256</v>
          </cell>
          <cell r="J25">
            <v>-3220005.67</v>
          </cell>
          <cell r="K25">
            <v>96.244535161817</v>
          </cell>
          <cell r="L25">
            <v>-978818.91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276176.93</v>
          </cell>
          <cell r="H26">
            <v>336197.209999999</v>
          </cell>
          <cell r="I26">
            <v>15.6651821430352</v>
          </cell>
          <cell r="J26">
            <v>-1809945.79</v>
          </cell>
          <cell r="K26">
            <v>94.3087901952372</v>
          </cell>
          <cell r="L26">
            <v>-982211.07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519424.99</v>
          </cell>
          <cell r="H27">
            <v>389155.35</v>
          </cell>
          <cell r="I27">
            <v>21.6825125404713</v>
          </cell>
          <cell r="J27">
            <v>-1405633.65</v>
          </cell>
          <cell r="K27">
            <v>94.406109270781</v>
          </cell>
          <cell r="L27">
            <v>-801073.01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495033.3</v>
          </cell>
          <cell r="H28">
            <v>488013.460000001</v>
          </cell>
          <cell r="I28">
            <v>14.6118989076111</v>
          </cell>
          <cell r="J28">
            <v>-2851822.54</v>
          </cell>
          <cell r="K28">
            <v>95.2621290169737</v>
          </cell>
          <cell r="L28">
            <v>-1168527.7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5541139.43</v>
          </cell>
          <cell r="H29">
            <v>1484447.2</v>
          </cell>
          <cell r="I29">
            <v>21.0938438741413</v>
          </cell>
          <cell r="J29">
            <v>-5552900.8</v>
          </cell>
          <cell r="K29">
            <v>90.0151973041657</v>
          </cell>
          <cell r="L29">
            <v>-5051583.57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328193.66</v>
          </cell>
          <cell r="H30">
            <v>224119.75</v>
          </cell>
          <cell r="I30">
            <v>7.66133360407147</v>
          </cell>
          <cell r="J30">
            <v>-2701216.25</v>
          </cell>
          <cell r="K30">
            <v>91.9041721261167</v>
          </cell>
          <cell r="L30">
            <v>-1702618.34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493684.16</v>
          </cell>
          <cell r="H31">
            <v>472003.370000001</v>
          </cell>
          <cell r="I31">
            <v>14.3023262931241</v>
          </cell>
          <cell r="J31">
            <v>-2828182.63</v>
          </cell>
          <cell r="K31">
            <v>89.7198649952206</v>
          </cell>
          <cell r="L31">
            <v>-2348173.84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7950162.63</v>
          </cell>
          <cell r="H32">
            <v>144999.81</v>
          </cell>
          <cell r="I32">
            <v>14.3605970450804</v>
          </cell>
          <cell r="J32">
            <v>-864706.19</v>
          </cell>
          <cell r="K32">
            <v>96.6468910911503</v>
          </cell>
          <cell r="L32">
            <v>-275826.37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579568.85</v>
          </cell>
          <cell r="H33">
            <v>400157.380000003</v>
          </cell>
          <cell r="I33">
            <v>11.9987903979064</v>
          </cell>
          <cell r="J33">
            <v>-2934823.62</v>
          </cell>
          <cell r="K33">
            <v>91.0304323070876</v>
          </cell>
          <cell r="L33">
            <v>-1830714.15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639548.48</v>
          </cell>
          <cell r="H34">
            <v>292209.27</v>
          </cell>
          <cell r="I34">
            <v>13.4370218213622</v>
          </cell>
          <cell r="J34">
            <v>-1882448.73</v>
          </cell>
          <cell r="K34">
            <v>92.850850550171</v>
          </cell>
          <cell r="L34">
            <v>-1127187.52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432651</v>
          </cell>
          <cell r="H35">
            <v>417967.5</v>
          </cell>
          <cell r="I35">
            <v>11.1446974179355</v>
          </cell>
          <cell r="J35">
            <v>-3332403.5</v>
          </cell>
          <cell r="K35">
            <v>94.7459309112965</v>
          </cell>
          <cell r="L35">
            <v>-1632167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860719354.9</v>
          </cell>
          <cell r="H36">
            <v>91461162.7599999</v>
          </cell>
          <cell r="I36">
            <v>22.4024427258129</v>
          </cell>
          <cell r="J36">
            <v>-316803078.24</v>
          </cell>
          <cell r="K36">
            <v>90.7586520391579</v>
          </cell>
          <cell r="L36">
            <v>-291287964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2" activeCellId="0" sqref="B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90033443.06</v>
      </c>
      <c r="F10" s="24" t="n">
        <f aca="false">[6]вспомогат!H10</f>
        <v>23209618.64</v>
      </c>
      <c r="G10" s="25" t="n">
        <f aca="false">[6]вспомогат!I10</f>
        <v>30.1035369085284</v>
      </c>
      <c r="H10" s="26" t="n">
        <f aca="false">[6]вспомогат!J10</f>
        <v>-53889689.36</v>
      </c>
      <c r="I10" s="27" t="n">
        <f aca="false">[6]вспомогат!K10</f>
        <v>92.896630885965</v>
      </c>
      <c r="J10" s="28" t="n">
        <f aca="false">[6]вспомогат!L10</f>
        <v>-52763616.94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81338507.62</v>
      </c>
      <c r="F12" s="29" t="n">
        <f aca="false">[6]вспомогат!H11</f>
        <v>42634987.0999999</v>
      </c>
      <c r="G12" s="30" t="n">
        <f aca="false">[6]вспомогат!I11</f>
        <v>23.8986693311061</v>
      </c>
      <c r="H12" s="26" t="n">
        <f aca="false">[6]вспомогат!J11</f>
        <v>-135764012.9</v>
      </c>
      <c r="I12" s="27" t="n">
        <f aca="false">[6]вспомогат!K11</f>
        <v>90.5430481782937</v>
      </c>
      <c r="J12" s="28" t="n">
        <f aca="false">[6]вспомогат!L11</f>
        <v>-133831992.3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7011789.04</v>
      </c>
      <c r="F13" s="29" t="n">
        <f aca="false">[6]вспомогат!H12</f>
        <v>2162281.42</v>
      </c>
      <c r="G13" s="30" t="n">
        <f aca="false">[6]вспомогат!I12</f>
        <v>12.9259187192261</v>
      </c>
      <c r="H13" s="26" t="n">
        <f aca="false">[6]вспомогат!J12</f>
        <v>-14565979.58</v>
      </c>
      <c r="I13" s="27" t="n">
        <f aca="false">[6]вспомогат!K12</f>
        <v>87.5700643865958</v>
      </c>
      <c r="J13" s="28" t="n">
        <f aca="false">[6]вспомогат!L12</f>
        <v>-13770119.9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199299242.4</v>
      </c>
      <c r="F14" s="29" t="n">
        <f aca="false">[6]вспомогат!H13</f>
        <v>8477955.77000001</v>
      </c>
      <c r="G14" s="30" t="n">
        <f aca="false">[6]вспомогат!I13</f>
        <v>25.74462423296</v>
      </c>
      <c r="H14" s="26" t="n">
        <f aca="false">[6]вспомогат!J13</f>
        <v>-24453019.23</v>
      </c>
      <c r="I14" s="27" t="n">
        <f aca="false">[6]вспомогат!K13</f>
        <v>89.1199996637306</v>
      </c>
      <c r="J14" s="28" t="n">
        <f aca="false">[6]вспомогат!L13</f>
        <v>-24330967.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6020233.44</v>
      </c>
      <c r="F15" s="29" t="n">
        <f aca="false">[6]вспомогат!H14</f>
        <v>2449529.28</v>
      </c>
      <c r="G15" s="30" t="n">
        <f aca="false">[6]вспомогат!I14</f>
        <v>8.74134139356621</v>
      </c>
      <c r="H15" s="26" t="n">
        <f aca="false">[6]вспомогат!J14</f>
        <v>-25572820.72</v>
      </c>
      <c r="I15" s="27" t="n">
        <f aca="false">[6]вспомогат!K14</f>
        <v>80.5794237907451</v>
      </c>
      <c r="J15" s="28" t="n">
        <f aca="false">[6]вспомогат!L14</f>
        <v>-25552106.5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381951.99</v>
      </c>
      <c r="F16" s="29" t="n">
        <f aca="false">[6]вспомогат!H15</f>
        <v>442393.949999999</v>
      </c>
      <c r="G16" s="30" t="n">
        <f aca="false">[6]вспомогат!I15</f>
        <v>15.58595025745</v>
      </c>
      <c r="H16" s="26" t="n">
        <f aca="false">[6]вспомогат!J15</f>
        <v>-2396021.05</v>
      </c>
      <c r="I16" s="27" t="n">
        <f aca="false">[6]вспомогат!K15</f>
        <v>88.4817810906306</v>
      </c>
      <c r="J16" s="28" t="n">
        <f aca="false">[6]вспомогат!L15</f>
        <v>-2392892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02051724.49</v>
      </c>
      <c r="F17" s="32" t="n">
        <f aca="false">SUM(F12:F16)</f>
        <v>56167147.5199999</v>
      </c>
      <c r="G17" s="33" t="n">
        <f aca="false">F17/D17*100</f>
        <v>21.6929415388869</v>
      </c>
      <c r="H17" s="32" t="n">
        <f aca="false">SUM(H12:H16)</f>
        <v>-202751853.48</v>
      </c>
      <c r="I17" s="34" t="n">
        <f aca="false">E17/C17*100</f>
        <v>89.490775201339</v>
      </c>
      <c r="J17" s="32" t="n">
        <f aca="false">SUM(J12:J16)</f>
        <v>-199878078.5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2023936.26</v>
      </c>
      <c r="F18" s="36" t="n">
        <f aca="false">[6]вспомогат!H16</f>
        <v>361464.830000002</v>
      </c>
      <c r="G18" s="37" t="n">
        <f aca="false">[6]вспомогат!I16</f>
        <v>9.43529744961157</v>
      </c>
      <c r="H18" s="38" t="n">
        <f aca="false">[6]вспомогат!J16</f>
        <v>-3469520.17</v>
      </c>
      <c r="I18" s="39" t="n">
        <f aca="false">[6]вспомогат!K16</f>
        <v>94.3739210643682</v>
      </c>
      <c r="J18" s="40" t="n">
        <f aca="false">[6]вспомогат!L16</f>
        <v>-1312951.7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8205254.06</v>
      </c>
      <c r="F19" s="29" t="n">
        <f aca="false">[6]вспомогат!H17</f>
        <v>2555555.97</v>
      </c>
      <c r="G19" s="30" t="n">
        <f aca="false">[6]вспомогат!I17</f>
        <v>20.9254861844868</v>
      </c>
      <c r="H19" s="26" t="n">
        <f aca="false">[6]вспомогат!J17</f>
        <v>-9657092.03</v>
      </c>
      <c r="I19" s="27" t="n">
        <f aca="false">[6]вспомогат!K17</f>
        <v>89.4864676182605</v>
      </c>
      <c r="J19" s="28" t="n">
        <f aca="false">[6]вспомогат!L17</f>
        <v>-8013257.9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571409.06</v>
      </c>
      <c r="F20" s="29" t="n">
        <f aca="false">[6]вспомогат!H18</f>
        <v>206257.84</v>
      </c>
      <c r="G20" s="30" t="n">
        <f aca="false">[6]вспомогат!I18</f>
        <v>17.1644663697431</v>
      </c>
      <c r="H20" s="26" t="n">
        <f aca="false">[6]вспомогат!J18</f>
        <v>-995398.16</v>
      </c>
      <c r="I20" s="27" t="n">
        <f aca="false">[6]вспомогат!K18</f>
        <v>89.625698047438</v>
      </c>
      <c r="J20" s="28" t="n">
        <f aca="false">[6]вспомогат!L18</f>
        <v>-760649.9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4929927.3</v>
      </c>
      <c r="F21" s="29" t="n">
        <f aca="false">[6]вспомогат!H19</f>
        <v>256883.550000001</v>
      </c>
      <c r="G21" s="30" t="n">
        <f aca="false">[6]вспомогат!I19</f>
        <v>12.111789689279</v>
      </c>
      <c r="H21" s="26" t="n">
        <f aca="false">[6]вспомогат!J19</f>
        <v>-1864054.45</v>
      </c>
      <c r="I21" s="27" t="n">
        <f aca="false">[6]вспомогат!K19</f>
        <v>91.4290080608566</v>
      </c>
      <c r="J21" s="28" t="n">
        <f aca="false">[6]вспомогат!L19</f>
        <v>-1399602.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2390851</v>
      </c>
      <c r="F22" s="29" t="n">
        <f aca="false">[6]вспомогат!H20</f>
        <v>1555177.87</v>
      </c>
      <c r="G22" s="30" t="n">
        <f aca="false">[6]вспомогат!I20</f>
        <v>28.9372834254848</v>
      </c>
      <c r="H22" s="26" t="n">
        <f aca="false">[6]вспомогат!J20</f>
        <v>-3819127.13</v>
      </c>
      <c r="I22" s="27" t="n">
        <f aca="false">[6]вспомогат!K20</f>
        <v>92.4568126849355</v>
      </c>
      <c r="J22" s="28" t="n">
        <f aca="false">[6]вспомогат!L20</f>
        <v>-264264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3229374.44</v>
      </c>
      <c r="F23" s="29" t="n">
        <f aca="false">[6]вспомогат!H21</f>
        <v>499587.740000002</v>
      </c>
      <c r="G23" s="30" t="n">
        <f aca="false">[6]вспомогат!I21</f>
        <v>17.4280001158175</v>
      </c>
      <c r="H23" s="26" t="n">
        <f aca="false">[6]вспомогат!J21</f>
        <v>-2366993.26</v>
      </c>
      <c r="I23" s="27" t="n">
        <f aca="false">[6]вспомогат!K21</f>
        <v>91.9341043869223</v>
      </c>
      <c r="J23" s="28" t="n">
        <f aca="false">[6]вспомогат!L21</f>
        <v>-2038043.5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30548340.53</v>
      </c>
      <c r="F24" s="29" t="n">
        <f aca="false">[6]вспомогат!H22</f>
        <v>813598.940000001</v>
      </c>
      <c r="G24" s="30" t="n">
        <f aca="false">[6]вспомогат!I22</f>
        <v>15.795495055262</v>
      </c>
      <c r="H24" s="26" t="n">
        <f aca="false">[6]вспомогат!J22</f>
        <v>-4337230.06</v>
      </c>
      <c r="I24" s="27" t="n">
        <f aca="false">[6]вспомогат!K22</f>
        <v>88.4020293867781</v>
      </c>
      <c r="J24" s="28" t="n">
        <f aca="false">[6]вспомогат!L22</f>
        <v>-4007812.4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6990625.96</v>
      </c>
      <c r="F25" s="29" t="n">
        <f aca="false">[6]вспомогат!H23</f>
        <v>272194.840000002</v>
      </c>
      <c r="G25" s="30" t="n">
        <f aca="false">[6]вспомогат!I23</f>
        <v>11.8754303943486</v>
      </c>
      <c r="H25" s="26" t="n">
        <f aca="false">[6]вспомогат!J23</f>
        <v>-2019889.16</v>
      </c>
      <c r="I25" s="27" t="n">
        <f aca="false">[6]вспомогат!K23</f>
        <v>94.2360184192183</v>
      </c>
      <c r="J25" s="28" t="n">
        <f aca="false">[6]вспомогат!L23</f>
        <v>-1039238.0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9403849.22</v>
      </c>
      <c r="F26" s="29" t="n">
        <f aca="false">[6]вспомогат!H24</f>
        <v>514295.390000001</v>
      </c>
      <c r="G26" s="30" t="n">
        <f aca="false">[6]вспомогат!I24</f>
        <v>18.6174522713097</v>
      </c>
      <c r="H26" s="26" t="n">
        <f aca="false">[6]вспомогат!J24</f>
        <v>-2248141.61</v>
      </c>
      <c r="I26" s="27" t="n">
        <f aca="false">[6]вспомогат!K24</f>
        <v>102.465178097206</v>
      </c>
      <c r="J26" s="28" t="n">
        <f aca="false">[6]вспомогат!L24</f>
        <v>466831.21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5085036.09</v>
      </c>
      <c r="F27" s="29" t="n">
        <f aca="false">[6]вспомогат!H25</f>
        <v>400109.329999998</v>
      </c>
      <c r="G27" s="30" t="n">
        <f aca="false">[6]вспомогат!I25</f>
        <v>11.0523928107256</v>
      </c>
      <c r="H27" s="26" t="n">
        <f aca="false">[6]вспомогат!J25</f>
        <v>-3220005.67</v>
      </c>
      <c r="I27" s="27" t="n">
        <f aca="false">[6]вспомогат!K25</f>
        <v>96.244535161817</v>
      </c>
      <c r="J27" s="28" t="n">
        <f aca="false">[6]вспомогат!L25</f>
        <v>-978818.9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276176.93</v>
      </c>
      <c r="F28" s="29" t="n">
        <f aca="false">[6]вспомогат!H26</f>
        <v>336197.209999999</v>
      </c>
      <c r="G28" s="30" t="n">
        <f aca="false">[6]вспомогат!I26</f>
        <v>15.6651821430352</v>
      </c>
      <c r="H28" s="26" t="n">
        <f aca="false">[6]вспомогат!J26</f>
        <v>-1809945.79</v>
      </c>
      <c r="I28" s="27" t="n">
        <f aca="false">[6]вспомогат!K26</f>
        <v>94.3087901952372</v>
      </c>
      <c r="J28" s="28" t="n">
        <f aca="false">[6]вспомогат!L26</f>
        <v>-982211.0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519424.99</v>
      </c>
      <c r="F29" s="29" t="n">
        <f aca="false">[6]вспомогат!H27</f>
        <v>389155.35</v>
      </c>
      <c r="G29" s="30" t="n">
        <f aca="false">[6]вспомогат!I27</f>
        <v>21.6825125404713</v>
      </c>
      <c r="H29" s="26" t="n">
        <f aca="false">[6]вспомогат!J27</f>
        <v>-1405633.65</v>
      </c>
      <c r="I29" s="27" t="n">
        <f aca="false">[6]вспомогат!K27</f>
        <v>94.406109270781</v>
      </c>
      <c r="J29" s="28" t="n">
        <f aca="false">[6]вспомогат!L27</f>
        <v>-801073.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495033.3</v>
      </c>
      <c r="F30" s="29" t="n">
        <f aca="false">[6]вспомогат!H28</f>
        <v>488013.460000001</v>
      </c>
      <c r="G30" s="30" t="n">
        <f aca="false">[6]вспомогат!I28</f>
        <v>14.6118989076111</v>
      </c>
      <c r="H30" s="26" t="n">
        <f aca="false">[6]вспомогат!J28</f>
        <v>-2851822.54</v>
      </c>
      <c r="I30" s="27" t="n">
        <f aca="false">[6]вспомогат!K28</f>
        <v>95.2621290169737</v>
      </c>
      <c r="J30" s="28" t="n">
        <f aca="false">[6]вспомогат!L28</f>
        <v>-1168527.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5541139.43</v>
      </c>
      <c r="F31" s="29" t="n">
        <f aca="false">[6]вспомогат!H29</f>
        <v>1484447.2</v>
      </c>
      <c r="G31" s="30" t="n">
        <f aca="false">[6]вспомогат!I29</f>
        <v>21.0938438741413</v>
      </c>
      <c r="H31" s="26" t="n">
        <f aca="false">[6]вспомогат!J29</f>
        <v>-5552900.8</v>
      </c>
      <c r="I31" s="27" t="n">
        <f aca="false">[6]вспомогат!K29</f>
        <v>90.0151973041657</v>
      </c>
      <c r="J31" s="28" t="n">
        <f aca="false">[6]вспомогат!L29</f>
        <v>-5051583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328193.66</v>
      </c>
      <c r="F32" s="29" t="n">
        <f aca="false">[6]вспомогат!H30</f>
        <v>224119.75</v>
      </c>
      <c r="G32" s="30" t="n">
        <f aca="false">[6]вспомогат!I30</f>
        <v>7.66133360407147</v>
      </c>
      <c r="H32" s="26" t="n">
        <f aca="false">[6]вспомогат!J30</f>
        <v>-2701216.25</v>
      </c>
      <c r="I32" s="27" t="n">
        <f aca="false">[6]вспомогат!K30</f>
        <v>91.9041721261167</v>
      </c>
      <c r="J32" s="28" t="n">
        <f aca="false">[6]вспомогат!L30</f>
        <v>-1702618.3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493684.16</v>
      </c>
      <c r="F33" s="29" t="n">
        <f aca="false">[6]вспомогат!H31</f>
        <v>472003.370000001</v>
      </c>
      <c r="G33" s="30" t="n">
        <f aca="false">[6]вспомогат!I31</f>
        <v>14.3023262931241</v>
      </c>
      <c r="H33" s="26" t="n">
        <f aca="false">[6]вспомогат!J31</f>
        <v>-2828182.63</v>
      </c>
      <c r="I33" s="27" t="n">
        <f aca="false">[6]вспомогат!K31</f>
        <v>89.7198649952206</v>
      </c>
      <c r="J33" s="28" t="n">
        <f aca="false">[6]вспомогат!L31</f>
        <v>-2348173.8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7950162.63</v>
      </c>
      <c r="F34" s="29" t="n">
        <f aca="false">[6]вспомогат!H32</f>
        <v>144999.81</v>
      </c>
      <c r="G34" s="30" t="n">
        <f aca="false">[6]вспомогат!I32</f>
        <v>14.3605970450804</v>
      </c>
      <c r="H34" s="26" t="n">
        <f aca="false">[6]вспомогат!J32</f>
        <v>-864706.19</v>
      </c>
      <c r="I34" s="27" t="n">
        <f aca="false">[6]вспомогат!K32</f>
        <v>96.6468910911503</v>
      </c>
      <c r="J34" s="28" t="n">
        <f aca="false">[6]вспомогат!L32</f>
        <v>-275826.3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579568.85</v>
      </c>
      <c r="F35" s="29" t="n">
        <f aca="false">[6]вспомогат!H33</f>
        <v>400157.380000003</v>
      </c>
      <c r="G35" s="30" t="n">
        <f aca="false">[6]вспомогат!I33</f>
        <v>11.9987903979064</v>
      </c>
      <c r="H35" s="26" t="n">
        <f aca="false">[6]вспомогат!J33</f>
        <v>-2934823.62</v>
      </c>
      <c r="I35" s="27" t="n">
        <f aca="false">[6]вспомогат!K33</f>
        <v>91.0304323070876</v>
      </c>
      <c r="J35" s="28" t="n">
        <f aca="false">[6]вспомогат!L33</f>
        <v>-1830714.1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639548.48</v>
      </c>
      <c r="F36" s="29" t="n">
        <f aca="false">[6]вспомогат!H34</f>
        <v>292209.27</v>
      </c>
      <c r="G36" s="30" t="n">
        <f aca="false">[6]вспомогат!I34</f>
        <v>13.4370218213622</v>
      </c>
      <c r="H36" s="26" t="n">
        <f aca="false">[6]вспомогат!J34</f>
        <v>-1882448.73</v>
      </c>
      <c r="I36" s="27" t="n">
        <f aca="false">[6]вспомогат!K34</f>
        <v>92.850850550171</v>
      </c>
      <c r="J36" s="28" t="n">
        <f aca="false">[6]вспомогат!L34</f>
        <v>-1127187.5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432651</v>
      </c>
      <c r="F37" s="29" t="n">
        <f aca="false">[6]вспомогат!H35</f>
        <v>417967.5</v>
      </c>
      <c r="G37" s="30" t="n">
        <f aca="false">[6]вспомогат!I35</f>
        <v>11.1446974179355</v>
      </c>
      <c r="H37" s="26" t="n">
        <f aca="false">[6]вспомогат!J35</f>
        <v>-3332403.5</v>
      </c>
      <c r="I37" s="27" t="n">
        <f aca="false">[6]вспомогат!K35</f>
        <v>94.7459309112965</v>
      </c>
      <c r="J37" s="28" t="n">
        <f aca="false">[6]вспомогат!L35</f>
        <v>-163216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68634187.35</v>
      </c>
      <c r="F38" s="32" t="n">
        <f aca="false">SUM(F18:F37)</f>
        <v>12084396.6</v>
      </c>
      <c r="G38" s="33" t="n">
        <f aca="false">F38/D38*100</f>
        <v>16.7267502341862</v>
      </c>
      <c r="H38" s="32" t="n">
        <f aca="false">SUM(H18:H37)</f>
        <v>-60161535.4</v>
      </c>
      <c r="I38" s="34" t="n">
        <f aca="false">E38/C38*100</f>
        <v>92.3816760151312</v>
      </c>
      <c r="J38" s="32" t="n">
        <f aca="false">SUM(J18:J37)</f>
        <v>-38646268.6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860719354.9</v>
      </c>
      <c r="F39" s="43" t="n">
        <f aca="false">[6]вспомогат!H36</f>
        <v>91461162.7599999</v>
      </c>
      <c r="G39" s="44" t="n">
        <f aca="false">[6]вспомогат!I36</f>
        <v>22.4024427258129</v>
      </c>
      <c r="H39" s="43" t="n">
        <f aca="false">[6]вспомогат!J36</f>
        <v>-316803078.24</v>
      </c>
      <c r="I39" s="44" t="n">
        <f aca="false">[6]вспомогат!K36</f>
        <v>90.7586520391579</v>
      </c>
      <c r="J39" s="43" t="n">
        <f aca="false">[6]вспомогат!L36</f>
        <v>-291287964.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42:17Z</dcterms:created>
  <dc:creator>dohod5</dc:creator>
  <dc:description/>
  <dc:language>en-US</dc:language>
  <cp:lastModifiedBy>dohod5</cp:lastModifiedBy>
  <dcterms:modified xsi:type="dcterms:W3CDTF">2013-10-09T09:42:40Z</dcterms:modified>
  <cp:revision>0</cp:revision>
  <dc:subject/>
  <dc:title/>
</cp:coreProperties>
</file>