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9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0.2013</v>
          </cell>
        </row>
        <row r="6">
          <cell r="G6" t="str">
            <v>Фактично надійшло на 09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3" activeCellId="0" sqref="C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v>931893880</v>
      </c>
      <c r="C10" s="24" t="n">
        <v>742797060</v>
      </c>
      <c r="D10" s="24" t="n">
        <v>77099308</v>
      </c>
      <c r="E10" s="24" t="n">
        <v>691617124.46</v>
      </c>
      <c r="F10" s="24" t="n">
        <v>24793300.0400001</v>
      </c>
      <c r="G10" s="25" t="n">
        <v>32.1576168232276</v>
      </c>
      <c r="H10" s="26" t="n">
        <v>-52306007.9599999</v>
      </c>
      <c r="I10" s="27" t="n">
        <v>93.1098360109288</v>
      </c>
      <c r="J10" s="28" t="n">
        <v>-51179935.5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v>1874282300</v>
      </c>
      <c r="C12" s="24" t="n">
        <v>1415170500</v>
      </c>
      <c r="D12" s="29" t="n">
        <v>178399000</v>
      </c>
      <c r="E12" s="24" t="n">
        <v>1284307708.68</v>
      </c>
      <c r="F12" s="29" t="n">
        <v>45604188.1600001</v>
      </c>
      <c r="G12" s="30" t="n">
        <v>25.5630290304318</v>
      </c>
      <c r="H12" s="26" t="n">
        <v>-132794811.84</v>
      </c>
      <c r="I12" s="27" t="n">
        <v>90.7528604277718</v>
      </c>
      <c r="J12" s="28" t="n">
        <v>-130862791.32</v>
      </c>
    </row>
    <row r="13" customFormat="false" ht="12.75" hidden="false" customHeight="false" outlineLevel="0" collapsed="false">
      <c r="A13" s="23" t="s">
        <v>15</v>
      </c>
      <c r="B13" s="24" t="n">
        <v>145415530</v>
      </c>
      <c r="C13" s="24" t="n">
        <v>110781909</v>
      </c>
      <c r="D13" s="29" t="n">
        <v>16728261</v>
      </c>
      <c r="E13" s="24" t="n">
        <v>97183254.61</v>
      </c>
      <c r="F13" s="29" t="n">
        <v>2333746.98999999</v>
      </c>
      <c r="G13" s="30" t="n">
        <v>13.950924067959</v>
      </c>
      <c r="H13" s="26" t="n">
        <v>-14394514.01</v>
      </c>
      <c r="I13" s="27" t="n">
        <v>87.7248419775832</v>
      </c>
      <c r="J13" s="28" t="n">
        <v>-13598654.39</v>
      </c>
    </row>
    <row r="14" customFormat="false" ht="12.75" hidden="false" customHeight="false" outlineLevel="0" collapsed="false">
      <c r="A14" s="23" t="s">
        <v>16</v>
      </c>
      <c r="B14" s="24" t="n">
        <v>267787710</v>
      </c>
      <c r="C14" s="24" t="n">
        <v>223630210</v>
      </c>
      <c r="D14" s="29" t="n">
        <v>32930975</v>
      </c>
      <c r="E14" s="24" t="n">
        <v>199619019.49</v>
      </c>
      <c r="F14" s="29" t="n">
        <v>8797732.86000001</v>
      </c>
      <c r="G14" s="30" t="n">
        <v>26.7156768361702</v>
      </c>
      <c r="H14" s="26" t="n">
        <v>-24133242.14</v>
      </c>
      <c r="I14" s="27" t="n">
        <v>89.2629933540732</v>
      </c>
      <c r="J14" s="28" t="n">
        <v>-24011190.51</v>
      </c>
    </row>
    <row r="15" customFormat="false" ht="12.75" hidden="false" customHeight="false" outlineLevel="0" collapsed="false">
      <c r="A15" s="23" t="s">
        <v>17</v>
      </c>
      <c r="B15" s="24" t="n">
        <v>162592400</v>
      </c>
      <c r="C15" s="24" t="n">
        <v>131572340</v>
      </c>
      <c r="D15" s="29" t="n">
        <v>28022350</v>
      </c>
      <c r="E15" s="24" t="n">
        <v>106532916.54</v>
      </c>
      <c r="F15" s="29" t="n">
        <v>2962212.38000001</v>
      </c>
      <c r="G15" s="30" t="n">
        <v>10.5708920914913</v>
      </c>
      <c r="H15" s="26" t="n">
        <v>-25060137.62</v>
      </c>
      <c r="I15" s="27" t="n">
        <v>80.9690825138475</v>
      </c>
      <c r="J15" s="28" t="n">
        <v>-25039423.46</v>
      </c>
    </row>
    <row r="16" customFormat="false" ht="12.75" hidden="false" customHeight="false" outlineLevel="0" collapsed="false">
      <c r="A16" s="23" t="s">
        <v>18</v>
      </c>
      <c r="B16" s="24" t="n">
        <v>26918300</v>
      </c>
      <c r="C16" s="24" t="n">
        <v>20774844</v>
      </c>
      <c r="D16" s="29" t="n">
        <v>2838415</v>
      </c>
      <c r="E16" s="24" t="n">
        <v>18445162</v>
      </c>
      <c r="F16" s="29" t="n">
        <v>505603.960000001</v>
      </c>
      <c r="G16" s="30" t="n">
        <v>17.812897691141</v>
      </c>
      <c r="H16" s="26" t="n">
        <v>-2332811.04</v>
      </c>
      <c r="I16" s="27" t="n">
        <v>88.7860433512762</v>
      </c>
      <c r="J16" s="28" t="n">
        <v>-2329682</v>
      </c>
    </row>
    <row r="17" customFormat="false" ht="20.25" hidden="false" customHeight="true" outlineLevel="0" collapsed="false">
      <c r="A17" s="31" t="s">
        <v>19</v>
      </c>
      <c r="B17" s="32" t="n">
        <v>2476996240</v>
      </c>
      <c r="C17" s="32" t="n">
        <v>1901929803</v>
      </c>
      <c r="D17" s="32" t="n">
        <v>258919001</v>
      </c>
      <c r="E17" s="32" t="n">
        <v>1706088061.32</v>
      </c>
      <c r="F17" s="32" t="n">
        <v>60203484.3500001</v>
      </c>
      <c r="G17" s="33" t="n">
        <v>23.2518602796556</v>
      </c>
      <c r="H17" s="32" t="n">
        <v>-198715516.65</v>
      </c>
      <c r="I17" s="34" t="n">
        <v>89.702998429748</v>
      </c>
      <c r="J17" s="32" t="n">
        <v>-195841741.68</v>
      </c>
    </row>
    <row r="18" customFormat="false" ht="20.25" hidden="false" customHeight="true" outlineLevel="0" collapsed="false">
      <c r="A18" s="23" t="s">
        <v>20</v>
      </c>
      <c r="B18" s="35" t="n">
        <v>27828001</v>
      </c>
      <c r="C18" s="35" t="n">
        <v>23336888</v>
      </c>
      <c r="D18" s="36" t="n">
        <v>3830985</v>
      </c>
      <c r="E18" s="35" t="n">
        <v>22039780.18</v>
      </c>
      <c r="F18" s="36" t="n">
        <v>377308.75</v>
      </c>
      <c r="G18" s="37" t="n">
        <v>9.84887046020802</v>
      </c>
      <c r="H18" s="38" t="n">
        <v>-3453676.25</v>
      </c>
      <c r="I18" s="39" t="n">
        <v>94.4418132357665</v>
      </c>
      <c r="J18" s="40" t="n">
        <v>-1297107.82</v>
      </c>
    </row>
    <row r="19" customFormat="false" ht="12.75" hidden="false" customHeight="false" outlineLevel="0" collapsed="false">
      <c r="A19" s="23" t="s">
        <v>21</v>
      </c>
      <c r="B19" s="24" t="n">
        <v>94532870</v>
      </c>
      <c r="C19" s="24" t="n">
        <v>76218512</v>
      </c>
      <c r="D19" s="29" t="n">
        <v>12212648</v>
      </c>
      <c r="E19" s="24" t="n">
        <v>68307747.18</v>
      </c>
      <c r="F19" s="29" t="n">
        <v>2658049.09</v>
      </c>
      <c r="G19" s="30" t="n">
        <v>21.7647236700837</v>
      </c>
      <c r="H19" s="26" t="n">
        <v>-9554598.91</v>
      </c>
      <c r="I19" s="27" t="n">
        <v>89.6209403563271</v>
      </c>
      <c r="J19" s="28" t="n">
        <v>-7910764.81999999</v>
      </c>
    </row>
    <row r="20" customFormat="false" ht="12.75" hidden="false" customHeight="false" outlineLevel="0" collapsed="false">
      <c r="A20" s="23" t="s">
        <v>22</v>
      </c>
      <c r="B20" s="24" t="n">
        <v>9268225</v>
      </c>
      <c r="C20" s="24" t="n">
        <v>7332059</v>
      </c>
      <c r="D20" s="29" t="n">
        <v>1201656</v>
      </c>
      <c r="E20" s="24" t="n">
        <v>6574180.38</v>
      </c>
      <c r="F20" s="29" t="n">
        <v>209029.16</v>
      </c>
      <c r="G20" s="30" t="n">
        <v>17.3950914404788</v>
      </c>
      <c r="H20" s="26" t="n">
        <v>-992626.84</v>
      </c>
      <c r="I20" s="27" t="n">
        <v>89.6634953428498</v>
      </c>
      <c r="J20" s="28" t="n">
        <v>-757878.62</v>
      </c>
    </row>
    <row r="21" customFormat="false" ht="12.75" hidden="false" customHeight="false" outlineLevel="0" collapsed="false">
      <c r="A21" s="23" t="s">
        <v>23</v>
      </c>
      <c r="B21" s="24" t="n">
        <v>20633455</v>
      </c>
      <c r="C21" s="24" t="n">
        <v>16329530</v>
      </c>
      <c r="D21" s="29" t="n">
        <v>2120938</v>
      </c>
      <c r="E21" s="24" t="n">
        <v>14934678.07</v>
      </c>
      <c r="F21" s="29" t="n">
        <v>261634.32</v>
      </c>
      <c r="G21" s="30" t="n">
        <v>12.3357835071087</v>
      </c>
      <c r="H21" s="26" t="n">
        <v>-1859303.68</v>
      </c>
      <c r="I21" s="27" t="n">
        <v>91.4581011823365</v>
      </c>
      <c r="J21" s="28" t="n">
        <v>-1394851.93</v>
      </c>
    </row>
    <row r="22" customFormat="false" ht="12.75" hidden="false" customHeight="false" outlineLevel="0" collapsed="false">
      <c r="A22" s="23" t="s">
        <v>24</v>
      </c>
      <c r="B22" s="24" t="n">
        <v>44744645</v>
      </c>
      <c r="C22" s="24" t="n">
        <v>35033493</v>
      </c>
      <c r="D22" s="29" t="n">
        <v>5374305</v>
      </c>
      <c r="E22" s="24" t="n">
        <v>32447197.13</v>
      </c>
      <c r="F22" s="29" t="n">
        <v>1611524</v>
      </c>
      <c r="G22" s="30" t="n">
        <v>29.9857190836769</v>
      </c>
      <c r="H22" s="26" t="n">
        <v>-3762781</v>
      </c>
      <c r="I22" s="27" t="n">
        <v>92.6176477178567</v>
      </c>
      <c r="J22" s="28" t="n">
        <v>-2586295.87</v>
      </c>
    </row>
    <row r="23" customFormat="false" ht="12.75" hidden="false" customHeight="false" outlineLevel="0" collapsed="false">
      <c r="A23" s="23" t="s">
        <v>25</v>
      </c>
      <c r="B23" s="24" t="n">
        <v>30364900</v>
      </c>
      <c r="C23" s="24" t="n">
        <v>25267418</v>
      </c>
      <c r="D23" s="29" t="n">
        <v>2866581</v>
      </c>
      <c r="E23" s="24" t="n">
        <v>23271840.58</v>
      </c>
      <c r="F23" s="29" t="n">
        <v>542053.879999999</v>
      </c>
      <c r="G23" s="30" t="n">
        <v>18.9094213629407</v>
      </c>
      <c r="H23" s="26" t="n">
        <v>-2324527.12</v>
      </c>
      <c r="I23" s="27" t="n">
        <v>92.1021711834585</v>
      </c>
      <c r="J23" s="28" t="n">
        <v>-1995577.42</v>
      </c>
    </row>
    <row r="24" customFormat="false" ht="12.75" hidden="false" customHeight="false" outlineLevel="0" collapsed="false">
      <c r="A24" s="23" t="s">
        <v>26</v>
      </c>
      <c r="B24" s="24" t="n">
        <v>43562499</v>
      </c>
      <c r="C24" s="24" t="n">
        <v>34556153</v>
      </c>
      <c r="D24" s="29" t="n">
        <v>5150829</v>
      </c>
      <c r="E24" s="24" t="n">
        <v>30558020.76</v>
      </c>
      <c r="F24" s="29" t="n">
        <v>823279.170000002</v>
      </c>
      <c r="G24" s="30" t="n">
        <v>15.9834304342078</v>
      </c>
      <c r="H24" s="26" t="n">
        <v>-4327549.83</v>
      </c>
      <c r="I24" s="27" t="n">
        <v>88.4300424297809</v>
      </c>
      <c r="J24" s="28" t="n">
        <v>-3998132.24</v>
      </c>
    </row>
    <row r="25" customFormat="false" ht="12.75" hidden="false" customHeight="false" outlineLevel="0" collapsed="false">
      <c r="A25" s="23" t="s">
        <v>27</v>
      </c>
      <c r="B25" s="24" t="n">
        <v>22531900</v>
      </c>
      <c r="C25" s="24" t="n">
        <v>18029864</v>
      </c>
      <c r="D25" s="29" t="n">
        <v>2292084</v>
      </c>
      <c r="E25" s="24" t="n">
        <v>17115917.47</v>
      </c>
      <c r="F25" s="29" t="n">
        <v>397486.35</v>
      </c>
      <c r="G25" s="30" t="n">
        <v>17.3417008277183</v>
      </c>
      <c r="H25" s="26" t="n">
        <v>-1894597.65</v>
      </c>
      <c r="I25" s="27" t="n">
        <v>94.930929429085</v>
      </c>
      <c r="J25" s="28" t="n">
        <v>-913946.530000001</v>
      </c>
    </row>
    <row r="26" customFormat="false" ht="12.75" hidden="false" customHeight="false" outlineLevel="0" collapsed="false">
      <c r="A26" s="23" t="s">
        <v>28</v>
      </c>
      <c r="B26" s="24" t="n">
        <v>23925760</v>
      </c>
      <c r="C26" s="24" t="n">
        <v>18937018</v>
      </c>
      <c r="D26" s="29" t="n">
        <v>2762437</v>
      </c>
      <c r="E26" s="24" t="n">
        <v>19462245.31</v>
      </c>
      <c r="F26" s="29" t="n">
        <v>572691.48</v>
      </c>
      <c r="G26" s="30" t="n">
        <v>20.7313860913389</v>
      </c>
      <c r="H26" s="26" t="n">
        <v>-2189745.52</v>
      </c>
      <c r="I26" s="27" t="n">
        <v>102.773548137304</v>
      </c>
      <c r="J26" s="28" t="n">
        <v>525227.309999999</v>
      </c>
    </row>
    <row r="27" customFormat="false" ht="12.75" hidden="false" customHeight="false" outlineLevel="0" collapsed="false">
      <c r="A27" s="23" t="s">
        <v>29</v>
      </c>
      <c r="B27" s="24" t="n">
        <v>32997400</v>
      </c>
      <c r="C27" s="24" t="n">
        <v>26063855</v>
      </c>
      <c r="D27" s="29" t="n">
        <v>3620115</v>
      </c>
      <c r="E27" s="24" t="n">
        <v>25147587.64</v>
      </c>
      <c r="F27" s="29" t="n">
        <v>462660.879999999</v>
      </c>
      <c r="G27" s="30" t="n">
        <v>12.7802812894065</v>
      </c>
      <c r="H27" s="26" t="n">
        <v>-3157454.12</v>
      </c>
      <c r="I27" s="27" t="n">
        <v>96.4845286317009</v>
      </c>
      <c r="J27" s="28" t="n">
        <v>-916267.359999999</v>
      </c>
    </row>
    <row r="28" customFormat="false" ht="12.75" hidden="false" customHeight="false" outlineLevel="0" collapsed="false">
      <c r="A28" s="23" t="s">
        <v>30</v>
      </c>
      <c r="B28" s="24" t="n">
        <v>21411079</v>
      </c>
      <c r="C28" s="24" t="n">
        <v>17258388</v>
      </c>
      <c r="D28" s="29" t="n">
        <v>2146143</v>
      </c>
      <c r="E28" s="24" t="n">
        <v>16343617.09</v>
      </c>
      <c r="F28" s="29" t="n">
        <v>403637.369999999</v>
      </c>
      <c r="G28" s="30" t="n">
        <v>18.8075710705204</v>
      </c>
      <c r="H28" s="26" t="n">
        <v>-1742505.63</v>
      </c>
      <c r="I28" s="27" t="n">
        <v>94.6995576296002</v>
      </c>
      <c r="J28" s="28" t="n">
        <v>-914770.91</v>
      </c>
    </row>
    <row r="29" customFormat="false" ht="12.75" hidden="false" customHeight="false" outlineLevel="0" collapsed="false">
      <c r="A29" s="23" t="s">
        <v>31</v>
      </c>
      <c r="B29" s="24" t="n">
        <v>17408773</v>
      </c>
      <c r="C29" s="24" t="n">
        <v>14320498</v>
      </c>
      <c r="D29" s="29" t="n">
        <v>1794789</v>
      </c>
      <c r="E29" s="24" t="n">
        <v>13540097.45</v>
      </c>
      <c r="F29" s="29" t="n">
        <v>409827.809999999</v>
      </c>
      <c r="G29" s="30" t="n">
        <v>22.8343170144234</v>
      </c>
      <c r="H29" s="26" t="n">
        <v>-1384961.19</v>
      </c>
      <c r="I29" s="27" t="n">
        <v>94.5504650047785</v>
      </c>
      <c r="J29" s="28" t="n">
        <v>-780400.550000001</v>
      </c>
    </row>
    <row r="30" customFormat="false" ht="12.75" hidden="false" customHeight="false" outlineLevel="0" collapsed="false">
      <c r="A30" s="23" t="s">
        <v>32</v>
      </c>
      <c r="B30" s="24" t="n">
        <v>31111281</v>
      </c>
      <c r="C30" s="24" t="n">
        <v>24663561</v>
      </c>
      <c r="D30" s="29" t="n">
        <v>3339836</v>
      </c>
      <c r="E30" s="24" t="n">
        <v>23529004.52</v>
      </c>
      <c r="F30" s="29" t="n">
        <v>521984.68</v>
      </c>
      <c r="G30" s="30" t="n">
        <v>15.6290512468277</v>
      </c>
      <c r="H30" s="26" t="n">
        <v>-2817851.32</v>
      </c>
      <c r="I30" s="27" t="n">
        <v>95.399867521158</v>
      </c>
      <c r="J30" s="28" t="n">
        <v>-1134556.48</v>
      </c>
    </row>
    <row r="31" customFormat="false" ht="12.75" hidden="false" customHeight="false" outlineLevel="0" collapsed="false">
      <c r="A31" s="23" t="s">
        <v>33</v>
      </c>
      <c r="B31" s="24" t="n">
        <v>62488552</v>
      </c>
      <c r="C31" s="24" t="n">
        <v>50592723</v>
      </c>
      <c r="D31" s="29" t="n">
        <v>7037348</v>
      </c>
      <c r="E31" s="24" t="n">
        <v>45588731.82</v>
      </c>
      <c r="F31" s="29" t="n">
        <v>1532039.59</v>
      </c>
      <c r="G31" s="30" t="n">
        <v>21.7701269000766</v>
      </c>
      <c r="H31" s="26" t="n">
        <v>-5505308.41</v>
      </c>
      <c r="I31" s="27" t="n">
        <v>90.1092669394371</v>
      </c>
      <c r="J31" s="28" t="n">
        <v>-5003991.18</v>
      </c>
    </row>
    <row r="32" customFormat="false" ht="12.75" hidden="false" customHeight="false" outlineLevel="0" collapsed="false">
      <c r="A32" s="23" t="s">
        <v>34</v>
      </c>
      <c r="B32" s="24" t="n">
        <v>26882314</v>
      </c>
      <c r="C32" s="24" t="n">
        <v>21030812</v>
      </c>
      <c r="D32" s="29" t="n">
        <v>2925336</v>
      </c>
      <c r="E32" s="24" t="n">
        <v>19351690.03</v>
      </c>
      <c r="F32" s="29" t="n">
        <v>247616.120000001</v>
      </c>
      <c r="G32" s="30" t="n">
        <v>8.46453603962078</v>
      </c>
      <c r="H32" s="26" t="n">
        <v>-2677719.88</v>
      </c>
      <c r="I32" s="27" t="n">
        <v>92.0158956772568</v>
      </c>
      <c r="J32" s="28" t="n">
        <v>-1679121.97</v>
      </c>
    </row>
    <row r="33" customFormat="false" ht="12.75" hidden="false" customHeight="false" outlineLevel="0" collapsed="false">
      <c r="A33" s="23" t="s">
        <v>35</v>
      </c>
      <c r="B33" s="24" t="n">
        <v>28745895</v>
      </c>
      <c r="C33" s="24" t="n">
        <v>22841858</v>
      </c>
      <c r="D33" s="29" t="n">
        <v>3300186</v>
      </c>
      <c r="E33" s="24" t="n">
        <v>20671717.38</v>
      </c>
      <c r="F33" s="29" t="n">
        <v>650036.59</v>
      </c>
      <c r="G33" s="30" t="n">
        <v>19.6969682920902</v>
      </c>
      <c r="H33" s="26" t="n">
        <v>-2650149.41</v>
      </c>
      <c r="I33" s="27" t="n">
        <v>90.4992815383057</v>
      </c>
      <c r="J33" s="28" t="n">
        <v>-2170140.62</v>
      </c>
    </row>
    <row r="34" customFormat="false" ht="12.75" hidden="false" customHeight="false" outlineLevel="0" collapsed="false">
      <c r="A34" s="23" t="s">
        <v>36</v>
      </c>
      <c r="B34" s="24" t="n">
        <v>10044571</v>
      </c>
      <c r="C34" s="24" t="n">
        <v>8225989</v>
      </c>
      <c r="D34" s="29" t="n">
        <v>1009706</v>
      </c>
      <c r="E34" s="24" t="n">
        <v>7958960.63</v>
      </c>
      <c r="F34" s="29" t="n">
        <v>153797.81</v>
      </c>
      <c r="G34" s="30" t="n">
        <v>15.2319397923752</v>
      </c>
      <c r="H34" s="26" t="n">
        <v>-855908.19</v>
      </c>
      <c r="I34" s="27" t="n">
        <v>96.7538447960482</v>
      </c>
      <c r="J34" s="28" t="n">
        <v>-267028.37</v>
      </c>
    </row>
    <row r="35" customFormat="false" ht="12.75" hidden="false" customHeight="false" outlineLevel="0" collapsed="false">
      <c r="A35" s="23" t="s">
        <v>37</v>
      </c>
      <c r="B35" s="24" t="n">
        <v>25120542</v>
      </c>
      <c r="C35" s="24" t="n">
        <v>20410283</v>
      </c>
      <c r="D35" s="29" t="n">
        <v>3334981</v>
      </c>
      <c r="E35" s="24" t="n">
        <v>18585972.71</v>
      </c>
      <c r="F35" s="29" t="n">
        <v>406561.240000002</v>
      </c>
      <c r="G35" s="30" t="n">
        <v>12.1908112819834</v>
      </c>
      <c r="H35" s="26" t="n">
        <v>-2928419.76</v>
      </c>
      <c r="I35" s="27" t="n">
        <v>91.0618079621924</v>
      </c>
      <c r="J35" s="28" t="n">
        <v>-1824310.29</v>
      </c>
    </row>
    <row r="36" customFormat="false" ht="12.75" hidden="false" customHeight="false" outlineLevel="0" collapsed="false">
      <c r="A36" s="23" t="s">
        <v>38</v>
      </c>
      <c r="B36" s="24" t="n">
        <v>19606176</v>
      </c>
      <c r="C36" s="24" t="n">
        <v>15766736</v>
      </c>
      <c r="D36" s="29" t="n">
        <v>2174658</v>
      </c>
      <c r="E36" s="24" t="n">
        <v>14665456.92</v>
      </c>
      <c r="F36" s="29" t="n">
        <v>318117.709999999</v>
      </c>
      <c r="G36" s="30" t="n">
        <v>14.6284017992714</v>
      </c>
      <c r="H36" s="26" t="n">
        <v>-1856540.29</v>
      </c>
      <c r="I36" s="27" t="n">
        <v>93.015173971328</v>
      </c>
      <c r="J36" s="28" t="n">
        <v>-1101279.08</v>
      </c>
    </row>
    <row r="37" customFormat="false" ht="12.75" hidden="false" customHeight="false" outlineLevel="0" collapsed="false">
      <c r="A37" s="23" t="s">
        <v>39</v>
      </c>
      <c r="B37" s="24" t="n">
        <v>38718863</v>
      </c>
      <c r="C37" s="24" t="n">
        <v>31064818</v>
      </c>
      <c r="D37" s="29" t="n">
        <v>3750371</v>
      </c>
      <c r="E37" s="24" t="n">
        <v>29481220.62</v>
      </c>
      <c r="F37" s="29" t="n">
        <v>466537.120000001</v>
      </c>
      <c r="G37" s="30" t="n">
        <v>12.4397591598272</v>
      </c>
      <c r="H37" s="26" t="n">
        <v>-3283833.88</v>
      </c>
      <c r="I37" s="27" t="n">
        <v>94.9022801936261</v>
      </c>
      <c r="J37" s="28" t="n">
        <v>-1583597.38</v>
      </c>
    </row>
    <row r="38" customFormat="false" ht="18.75" hidden="false" customHeight="true" outlineLevel="0" collapsed="false">
      <c r="A38" s="41" t="s">
        <v>40</v>
      </c>
      <c r="B38" s="32" t="n">
        <v>631927701</v>
      </c>
      <c r="C38" s="32" t="n">
        <v>507280456</v>
      </c>
      <c r="D38" s="32" t="n">
        <v>72245932</v>
      </c>
      <c r="E38" s="32" t="n">
        <v>469575663.87</v>
      </c>
      <c r="F38" s="32" t="n">
        <v>13025873.12</v>
      </c>
      <c r="G38" s="33" t="n">
        <v>18.0299052962595</v>
      </c>
      <c r="H38" s="32" t="n">
        <v>-59220058.88</v>
      </c>
      <c r="I38" s="34" t="n">
        <v>92.5672689172161</v>
      </c>
      <c r="J38" s="32" t="n">
        <v>-37704792.13</v>
      </c>
    </row>
    <row r="39" customFormat="false" ht="20.25" hidden="false" customHeight="true" outlineLevel="0" collapsed="false">
      <c r="A39" s="42" t="s">
        <v>41</v>
      </c>
      <c r="B39" s="43" t="n">
        <v>4040817821</v>
      </c>
      <c r="C39" s="43" t="n">
        <v>3152007319</v>
      </c>
      <c r="D39" s="43" t="n">
        <v>408264241</v>
      </c>
      <c r="E39" s="43" t="n">
        <v>2867280849.65</v>
      </c>
      <c r="F39" s="43" t="n">
        <v>98022657.5100002</v>
      </c>
      <c r="G39" s="44" t="n">
        <v>24.009611341396</v>
      </c>
      <c r="H39" s="43" t="n">
        <v>-310241583.49</v>
      </c>
      <c r="I39" s="44" t="n">
        <v>90.9668208054691</v>
      </c>
      <c r="J39" s="43" t="n">
        <v>-284726469.3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9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5:10:21Z</dcterms:created>
  <dc:creator>dohod5</dc:creator>
  <dc:description/>
  <dc:language>en-US</dc:language>
  <cp:lastModifiedBy>dohod5</cp:lastModifiedBy>
  <dcterms:modified xsi:type="dcterms:W3CDTF">2013-10-10T05:11:36Z</dcterms:modified>
  <cp:revision>0</cp:revision>
  <dc:subject/>
  <dc:title/>
</cp:coreProperties>
</file>