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0.2013</v>
          </cell>
        </row>
        <row r="6">
          <cell r="G6" t="str">
            <v>Фактично надійшло на 11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694563568.78</v>
          </cell>
          <cell r="H10">
            <v>27739744.36</v>
          </cell>
          <cell r="I10">
            <v>35.979239087334</v>
          </cell>
          <cell r="J10">
            <v>-49359563.64</v>
          </cell>
          <cell r="K10">
            <v>93.5065048291925</v>
          </cell>
          <cell r="L10">
            <v>-48233491.22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289157256.43</v>
          </cell>
          <cell r="H11">
            <v>50453735.9100001</v>
          </cell>
          <cell r="I11">
            <v>28.2814006300484</v>
          </cell>
          <cell r="J11">
            <v>-127945264.09</v>
          </cell>
          <cell r="K11">
            <v>91.0955433589098</v>
          </cell>
          <cell r="L11">
            <v>-126013243.57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7484885.56</v>
          </cell>
          <cell r="H12">
            <v>2635377.94</v>
          </cell>
          <cell r="I12">
            <v>15.7540460422037</v>
          </cell>
          <cell r="J12">
            <v>-14092883.06</v>
          </cell>
          <cell r="K12">
            <v>87.9971165328086</v>
          </cell>
          <cell r="L12">
            <v>-13297023.44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00159946.46</v>
          </cell>
          <cell r="H13">
            <v>9338659.83000001</v>
          </cell>
          <cell r="I13">
            <v>28.3582852618242</v>
          </cell>
          <cell r="J13">
            <v>-23592315.17</v>
          </cell>
          <cell r="K13">
            <v>89.5048779232466</v>
          </cell>
          <cell r="L13">
            <v>-23470263.54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7091156.37</v>
          </cell>
          <cell r="H14">
            <v>3520452.21000001</v>
          </cell>
          <cell r="I14">
            <v>12.5630156285965</v>
          </cell>
          <cell r="J14">
            <v>-24501897.79</v>
          </cell>
          <cell r="K14">
            <v>81.3933660904716</v>
          </cell>
          <cell r="L14">
            <v>-24481183.63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8501596.23</v>
          </cell>
          <cell r="H15">
            <v>562038.190000001</v>
          </cell>
          <cell r="I15">
            <v>19.8011280943767</v>
          </cell>
          <cell r="J15">
            <v>-2276376.81</v>
          </cell>
          <cell r="K15">
            <v>89.0576903008273</v>
          </cell>
          <cell r="L15">
            <v>-2273247.77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2085675.31</v>
          </cell>
          <cell r="H16">
            <v>423203.879999999</v>
          </cell>
          <cell r="I16">
            <v>11.0468686251708</v>
          </cell>
          <cell r="J16">
            <v>-3407781.12</v>
          </cell>
          <cell r="K16">
            <v>94.6384766897797</v>
          </cell>
          <cell r="L16">
            <v>-1251212.69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69410282.13</v>
          </cell>
          <cell r="H17">
            <v>3760584.03999999</v>
          </cell>
          <cell r="I17">
            <v>30.7925360658883</v>
          </cell>
          <cell r="J17">
            <v>-8452063.96000001</v>
          </cell>
          <cell r="K17">
            <v>91.0674851930985</v>
          </cell>
          <cell r="L17">
            <v>-6808229.87000001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614022.77</v>
          </cell>
          <cell r="H18">
            <v>248871.55</v>
          </cell>
          <cell r="I18">
            <v>20.7107150465691</v>
          </cell>
          <cell r="J18">
            <v>-952784.45</v>
          </cell>
          <cell r="K18">
            <v>90.2068950890875</v>
          </cell>
          <cell r="L18">
            <v>-718036.23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5004703.57</v>
          </cell>
          <cell r="H19">
            <v>331659.82</v>
          </cell>
          <cell r="I19">
            <v>15.63741231474</v>
          </cell>
          <cell r="J19">
            <v>-1789278.18</v>
          </cell>
          <cell r="K19">
            <v>91.8869285888816</v>
          </cell>
          <cell r="L19">
            <v>-1324826.43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2659338.98</v>
          </cell>
          <cell r="H20">
            <v>1823665.85</v>
          </cell>
          <cell r="I20">
            <v>33.933054599618</v>
          </cell>
          <cell r="J20">
            <v>-3550639.15</v>
          </cell>
          <cell r="K20">
            <v>93.2231878220079</v>
          </cell>
          <cell r="L20">
            <v>-2374154.02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3365623.96</v>
          </cell>
          <cell r="H21">
            <v>635837.260000002</v>
          </cell>
          <cell r="I21">
            <v>22.1810323866656</v>
          </cell>
          <cell r="J21">
            <v>-2230743.74</v>
          </cell>
          <cell r="K21">
            <v>92.4733344736688</v>
          </cell>
          <cell r="L21">
            <v>-1901794.04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30841897.08</v>
          </cell>
          <cell r="H22">
            <v>1107155.49</v>
          </cell>
          <cell r="I22">
            <v>21.4947048329502</v>
          </cell>
          <cell r="J22">
            <v>-4043673.51</v>
          </cell>
          <cell r="K22">
            <v>89.2515352620415</v>
          </cell>
          <cell r="L22">
            <v>-3714255.92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7172602.19</v>
          </cell>
          <cell r="H23">
            <v>454171.070000002</v>
          </cell>
          <cell r="I23">
            <v>19.814765514702</v>
          </cell>
          <cell r="J23">
            <v>-1837912.93</v>
          </cell>
          <cell r="K23">
            <v>95.2453229264514</v>
          </cell>
          <cell r="L23">
            <v>-857261.809999999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19633639.58</v>
          </cell>
          <cell r="H24">
            <v>744085.75</v>
          </cell>
          <cell r="I24">
            <v>26.935845052756</v>
          </cell>
          <cell r="J24">
            <v>-2018351.25</v>
          </cell>
          <cell r="K24">
            <v>103.678623424237</v>
          </cell>
          <cell r="L24">
            <v>696621.579999998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5362039.59</v>
          </cell>
          <cell r="H25">
            <v>677112.829999998</v>
          </cell>
          <cell r="I25">
            <v>18.704180115825</v>
          </cell>
          <cell r="J25">
            <v>-2943002.17</v>
          </cell>
          <cell r="K25">
            <v>97.3073230725079</v>
          </cell>
          <cell r="L25">
            <v>-701815.41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6472355.42</v>
          </cell>
          <cell r="H26">
            <v>532375.699999999</v>
          </cell>
          <cell r="I26">
            <v>24.8061615651892</v>
          </cell>
          <cell r="J26">
            <v>-1613767.3</v>
          </cell>
          <cell r="K26">
            <v>95.4455040644584</v>
          </cell>
          <cell r="L26">
            <v>-786032.58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590570.86</v>
          </cell>
          <cell r="H27">
            <v>460301.219999999</v>
          </cell>
          <cell r="I27">
            <v>25.6465367238154</v>
          </cell>
          <cell r="J27">
            <v>-1334487.78</v>
          </cell>
          <cell r="K27">
            <v>94.9029206945178</v>
          </cell>
          <cell r="L27">
            <v>-729927.140000001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3641349.11</v>
          </cell>
          <cell r="H28">
            <v>634329.27</v>
          </cell>
          <cell r="I28">
            <v>18.9928268932965</v>
          </cell>
          <cell r="J28">
            <v>-2705506.73</v>
          </cell>
          <cell r="K28">
            <v>95.8553759126673</v>
          </cell>
          <cell r="L28">
            <v>-1022211.89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5797117.89</v>
          </cell>
          <cell r="H29">
            <v>1740425.66</v>
          </cell>
          <cell r="I29">
            <v>24.7312717802218</v>
          </cell>
          <cell r="J29">
            <v>-5296922.34</v>
          </cell>
          <cell r="K29">
            <v>90.5211563528613</v>
          </cell>
          <cell r="L29">
            <v>-4795605.11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19449838.15</v>
          </cell>
          <cell r="H30">
            <v>345764.239999998</v>
          </cell>
          <cell r="I30">
            <v>11.8196419146381</v>
          </cell>
          <cell r="J30">
            <v>-2579571.76</v>
          </cell>
          <cell r="K30">
            <v>92.4825829359323</v>
          </cell>
          <cell r="L30">
            <v>-1580973.85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0753763.45</v>
          </cell>
          <cell r="H31">
            <v>732082.66</v>
          </cell>
          <cell r="I31">
            <v>22.1830727116593</v>
          </cell>
          <cell r="J31">
            <v>-2568103.34</v>
          </cell>
          <cell r="K31">
            <v>90.8584732905703</v>
          </cell>
          <cell r="L31">
            <v>-2088094.55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7988858.01</v>
          </cell>
          <cell r="H32">
            <v>183695.189999999</v>
          </cell>
          <cell r="I32">
            <v>18.1929383404674</v>
          </cell>
          <cell r="J32">
            <v>-826010.810000001</v>
          </cell>
          <cell r="K32">
            <v>97.1172950754007</v>
          </cell>
          <cell r="L32">
            <v>-237130.99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8753017.99</v>
          </cell>
          <cell r="H33">
            <v>573606.52</v>
          </cell>
          <cell r="I33">
            <v>17.1996937913589</v>
          </cell>
          <cell r="J33">
            <v>-2761374.48</v>
          </cell>
          <cell r="K33">
            <v>91.8802448256107</v>
          </cell>
          <cell r="L33">
            <v>-1657265.01</v>
          </cell>
        </row>
        <row r="34">
          <cell r="B34">
            <v>19606176</v>
          </cell>
          <cell r="C34">
            <v>15766736</v>
          </cell>
          <cell r="D34">
            <v>2174658</v>
          </cell>
        </row>
        <row r="34">
          <cell r="G34">
            <v>14708289.36</v>
          </cell>
          <cell r="H34">
            <v>360950.149999999</v>
          </cell>
          <cell r="I34">
            <v>16.5980190908179</v>
          </cell>
          <cell r="J34">
            <v>-1813707.85</v>
          </cell>
          <cell r="K34">
            <v>93.2868373010115</v>
          </cell>
          <cell r="L34">
            <v>-1058446.64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29685104.96</v>
          </cell>
          <cell r="H35">
            <v>670421.460000001</v>
          </cell>
          <cell r="I35">
            <v>17.8761370541741</v>
          </cell>
          <cell r="J35">
            <v>-3079949.54</v>
          </cell>
          <cell r="K35">
            <v>95.5585993132167</v>
          </cell>
          <cell r="L35">
            <v>-1379713.04</v>
          </cell>
        </row>
        <row r="36">
          <cell r="B36">
            <v>4040817821</v>
          </cell>
          <cell r="C36">
            <v>3152007319</v>
          </cell>
          <cell r="D36">
            <v>408264241</v>
          </cell>
        </row>
        <row r="36">
          <cell r="G36">
            <v>2879948500.19</v>
          </cell>
          <cell r="H36">
            <v>110690308.05</v>
          </cell>
          <cell r="I36">
            <v>27.112418118931</v>
          </cell>
          <cell r="J36">
            <v>-297573932.95</v>
          </cell>
          <cell r="K36">
            <v>91.3687123386404</v>
          </cell>
          <cell r="L36">
            <v>-272058818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694563568.78</v>
      </c>
      <c r="F10" s="24" t="n">
        <f aca="false">[6]вспомогат!H10</f>
        <v>27739744.36</v>
      </c>
      <c r="G10" s="25" t="n">
        <f aca="false">[6]вспомогат!I10</f>
        <v>35.979239087334</v>
      </c>
      <c r="H10" s="26" t="n">
        <f aca="false">[6]вспомогат!J10</f>
        <v>-49359563.64</v>
      </c>
      <c r="I10" s="27" t="n">
        <f aca="false">[6]вспомогат!K10</f>
        <v>93.5065048291925</v>
      </c>
      <c r="J10" s="28" t="n">
        <f aca="false">[6]вспомогат!L10</f>
        <v>-48233491.2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289157256.43</v>
      </c>
      <c r="F12" s="29" t="n">
        <f aca="false">[6]вспомогат!H11</f>
        <v>50453735.9100001</v>
      </c>
      <c r="G12" s="30" t="n">
        <f aca="false">[6]вспомогат!I11</f>
        <v>28.2814006300484</v>
      </c>
      <c r="H12" s="26" t="n">
        <f aca="false">[6]вспомогат!J11</f>
        <v>-127945264.09</v>
      </c>
      <c r="I12" s="27" t="n">
        <f aca="false">[6]вспомогат!K11</f>
        <v>91.0955433589098</v>
      </c>
      <c r="J12" s="28" t="n">
        <f aca="false">[6]вспомогат!L11</f>
        <v>-126013243.5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7484885.56</v>
      </c>
      <c r="F13" s="29" t="n">
        <f aca="false">[6]вспомогат!H12</f>
        <v>2635377.94</v>
      </c>
      <c r="G13" s="30" t="n">
        <f aca="false">[6]вспомогат!I12</f>
        <v>15.7540460422037</v>
      </c>
      <c r="H13" s="26" t="n">
        <f aca="false">[6]вспомогат!J12</f>
        <v>-14092883.06</v>
      </c>
      <c r="I13" s="27" t="n">
        <f aca="false">[6]вспомогат!K12</f>
        <v>87.9971165328086</v>
      </c>
      <c r="J13" s="28" t="n">
        <f aca="false">[6]вспомогат!L12</f>
        <v>-13297023.4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00159946.46</v>
      </c>
      <c r="F14" s="29" t="n">
        <f aca="false">[6]вспомогат!H13</f>
        <v>9338659.83000001</v>
      </c>
      <c r="G14" s="30" t="n">
        <f aca="false">[6]вспомогат!I13</f>
        <v>28.3582852618242</v>
      </c>
      <c r="H14" s="26" t="n">
        <f aca="false">[6]вспомогат!J13</f>
        <v>-23592315.17</v>
      </c>
      <c r="I14" s="27" t="n">
        <f aca="false">[6]вспомогат!K13</f>
        <v>89.5048779232466</v>
      </c>
      <c r="J14" s="28" t="n">
        <f aca="false">[6]вспомогат!L13</f>
        <v>-23470263.5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7091156.37</v>
      </c>
      <c r="F15" s="29" t="n">
        <f aca="false">[6]вспомогат!H14</f>
        <v>3520452.21000001</v>
      </c>
      <c r="G15" s="30" t="n">
        <f aca="false">[6]вспомогат!I14</f>
        <v>12.5630156285965</v>
      </c>
      <c r="H15" s="26" t="n">
        <f aca="false">[6]вспомогат!J14</f>
        <v>-24501897.79</v>
      </c>
      <c r="I15" s="27" t="n">
        <f aca="false">[6]вспомогат!K14</f>
        <v>81.3933660904716</v>
      </c>
      <c r="J15" s="28" t="n">
        <f aca="false">[6]вспомогат!L14</f>
        <v>-24481183.6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8501596.23</v>
      </c>
      <c r="F16" s="29" t="n">
        <f aca="false">[6]вспомогат!H15</f>
        <v>562038.190000001</v>
      </c>
      <c r="G16" s="30" t="n">
        <f aca="false">[6]вспомогат!I15</f>
        <v>19.8011280943767</v>
      </c>
      <c r="H16" s="26" t="n">
        <f aca="false">[6]вспомогат!J15</f>
        <v>-2276376.81</v>
      </c>
      <c r="I16" s="27" t="n">
        <f aca="false">[6]вспомогат!K15</f>
        <v>89.0576903008273</v>
      </c>
      <c r="J16" s="28" t="n">
        <f aca="false">[6]вспомогат!L15</f>
        <v>-2273247.7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712394841.05</v>
      </c>
      <c r="F17" s="32" t="n">
        <f aca="false">SUM(F12:F16)</f>
        <v>66510264.0800001</v>
      </c>
      <c r="G17" s="33" t="n">
        <f aca="false">F17/D17*100</f>
        <v>25.6876721380522</v>
      </c>
      <c r="H17" s="32" t="n">
        <f aca="false">SUM(H12:H16)</f>
        <v>-192408736.92</v>
      </c>
      <c r="I17" s="34" t="n">
        <f aca="false">E17/C17*100</f>
        <v>90.0345974046446</v>
      </c>
      <c r="J17" s="32" t="n">
        <f aca="false">SUM(J12:J16)</f>
        <v>-189534961.9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2085675.31</v>
      </c>
      <c r="F18" s="36" t="n">
        <f aca="false">[6]вспомогат!H16</f>
        <v>423203.879999999</v>
      </c>
      <c r="G18" s="37" t="n">
        <f aca="false">[6]вспомогат!I16</f>
        <v>11.0468686251708</v>
      </c>
      <c r="H18" s="38" t="n">
        <f aca="false">[6]вспомогат!J16</f>
        <v>-3407781.12</v>
      </c>
      <c r="I18" s="39" t="n">
        <f aca="false">[6]вспомогат!K16</f>
        <v>94.6384766897797</v>
      </c>
      <c r="J18" s="40" t="n">
        <f aca="false">[6]вспомогат!L16</f>
        <v>-1251212.6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69410282.13</v>
      </c>
      <c r="F19" s="29" t="n">
        <f aca="false">[6]вспомогат!H17</f>
        <v>3760584.03999999</v>
      </c>
      <c r="G19" s="30" t="n">
        <f aca="false">[6]вспомогат!I17</f>
        <v>30.7925360658883</v>
      </c>
      <c r="H19" s="26" t="n">
        <f aca="false">[6]вспомогат!J17</f>
        <v>-8452063.96000001</v>
      </c>
      <c r="I19" s="27" t="n">
        <f aca="false">[6]вспомогат!K17</f>
        <v>91.0674851930985</v>
      </c>
      <c r="J19" s="28" t="n">
        <f aca="false">[6]вспомогат!L17</f>
        <v>-6808229.87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614022.77</v>
      </c>
      <c r="F20" s="29" t="n">
        <f aca="false">[6]вспомогат!H18</f>
        <v>248871.55</v>
      </c>
      <c r="G20" s="30" t="n">
        <f aca="false">[6]вспомогат!I18</f>
        <v>20.7107150465691</v>
      </c>
      <c r="H20" s="26" t="n">
        <f aca="false">[6]вспомогат!J18</f>
        <v>-952784.45</v>
      </c>
      <c r="I20" s="27" t="n">
        <f aca="false">[6]вспомогат!K18</f>
        <v>90.2068950890875</v>
      </c>
      <c r="J20" s="28" t="n">
        <f aca="false">[6]вспомогат!L18</f>
        <v>-718036.2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5004703.57</v>
      </c>
      <c r="F21" s="29" t="n">
        <f aca="false">[6]вспомогат!H19</f>
        <v>331659.82</v>
      </c>
      <c r="G21" s="30" t="n">
        <f aca="false">[6]вспомогат!I19</f>
        <v>15.63741231474</v>
      </c>
      <c r="H21" s="26" t="n">
        <f aca="false">[6]вспомогат!J19</f>
        <v>-1789278.18</v>
      </c>
      <c r="I21" s="27" t="n">
        <f aca="false">[6]вспомогат!K19</f>
        <v>91.8869285888816</v>
      </c>
      <c r="J21" s="28" t="n">
        <f aca="false">[6]вспомогат!L19</f>
        <v>-1324826.4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2659338.98</v>
      </c>
      <c r="F22" s="29" t="n">
        <f aca="false">[6]вспомогат!H20</f>
        <v>1823665.85</v>
      </c>
      <c r="G22" s="30" t="n">
        <f aca="false">[6]вспомогат!I20</f>
        <v>33.933054599618</v>
      </c>
      <c r="H22" s="26" t="n">
        <f aca="false">[6]вспомогат!J20</f>
        <v>-3550639.15</v>
      </c>
      <c r="I22" s="27" t="n">
        <f aca="false">[6]вспомогат!K20</f>
        <v>93.2231878220079</v>
      </c>
      <c r="J22" s="28" t="n">
        <f aca="false">[6]вспомогат!L20</f>
        <v>-2374154.0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3365623.96</v>
      </c>
      <c r="F23" s="29" t="n">
        <f aca="false">[6]вспомогат!H21</f>
        <v>635837.260000002</v>
      </c>
      <c r="G23" s="30" t="n">
        <f aca="false">[6]вспомогат!I21</f>
        <v>22.1810323866656</v>
      </c>
      <c r="H23" s="26" t="n">
        <f aca="false">[6]вспомогат!J21</f>
        <v>-2230743.74</v>
      </c>
      <c r="I23" s="27" t="n">
        <f aca="false">[6]вспомогат!K21</f>
        <v>92.4733344736688</v>
      </c>
      <c r="J23" s="28" t="n">
        <f aca="false">[6]вспомогат!L21</f>
        <v>-1901794.0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30841897.08</v>
      </c>
      <c r="F24" s="29" t="n">
        <f aca="false">[6]вспомогат!H22</f>
        <v>1107155.49</v>
      </c>
      <c r="G24" s="30" t="n">
        <f aca="false">[6]вспомогат!I22</f>
        <v>21.4947048329502</v>
      </c>
      <c r="H24" s="26" t="n">
        <f aca="false">[6]вспомогат!J22</f>
        <v>-4043673.51</v>
      </c>
      <c r="I24" s="27" t="n">
        <f aca="false">[6]вспомогат!K22</f>
        <v>89.2515352620415</v>
      </c>
      <c r="J24" s="28" t="n">
        <f aca="false">[6]вспомогат!L22</f>
        <v>-3714255.9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7172602.19</v>
      </c>
      <c r="F25" s="29" t="n">
        <f aca="false">[6]вспомогат!H23</f>
        <v>454171.070000002</v>
      </c>
      <c r="G25" s="30" t="n">
        <f aca="false">[6]вспомогат!I23</f>
        <v>19.814765514702</v>
      </c>
      <c r="H25" s="26" t="n">
        <f aca="false">[6]вспомогат!J23</f>
        <v>-1837912.93</v>
      </c>
      <c r="I25" s="27" t="n">
        <f aca="false">[6]вспомогат!K23</f>
        <v>95.2453229264514</v>
      </c>
      <c r="J25" s="28" t="n">
        <f aca="false">[6]вспомогат!L23</f>
        <v>-857261.80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19633639.58</v>
      </c>
      <c r="F26" s="29" t="n">
        <f aca="false">[6]вспомогат!H24</f>
        <v>744085.75</v>
      </c>
      <c r="G26" s="30" t="n">
        <f aca="false">[6]вспомогат!I24</f>
        <v>26.935845052756</v>
      </c>
      <c r="H26" s="26" t="n">
        <f aca="false">[6]вспомогат!J24</f>
        <v>-2018351.25</v>
      </c>
      <c r="I26" s="27" t="n">
        <f aca="false">[6]вспомогат!K24</f>
        <v>103.678623424237</v>
      </c>
      <c r="J26" s="28" t="n">
        <f aca="false">[6]вспомогат!L24</f>
        <v>696621.5799999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5362039.59</v>
      </c>
      <c r="F27" s="29" t="n">
        <f aca="false">[6]вспомогат!H25</f>
        <v>677112.829999998</v>
      </c>
      <c r="G27" s="30" t="n">
        <f aca="false">[6]вспомогат!I25</f>
        <v>18.704180115825</v>
      </c>
      <c r="H27" s="26" t="n">
        <f aca="false">[6]вспомогат!J25</f>
        <v>-2943002.17</v>
      </c>
      <c r="I27" s="27" t="n">
        <f aca="false">[6]вспомогат!K25</f>
        <v>97.3073230725079</v>
      </c>
      <c r="J27" s="28" t="n">
        <f aca="false">[6]вспомогат!L25</f>
        <v>-701815.4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6472355.42</v>
      </c>
      <c r="F28" s="29" t="n">
        <f aca="false">[6]вспомогат!H26</f>
        <v>532375.699999999</v>
      </c>
      <c r="G28" s="30" t="n">
        <f aca="false">[6]вспомогат!I26</f>
        <v>24.8061615651892</v>
      </c>
      <c r="H28" s="26" t="n">
        <f aca="false">[6]вспомогат!J26</f>
        <v>-1613767.3</v>
      </c>
      <c r="I28" s="27" t="n">
        <f aca="false">[6]вспомогат!K26</f>
        <v>95.4455040644584</v>
      </c>
      <c r="J28" s="28" t="n">
        <f aca="false">[6]вспомогат!L26</f>
        <v>-786032.5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590570.86</v>
      </c>
      <c r="F29" s="29" t="n">
        <f aca="false">[6]вспомогат!H27</f>
        <v>460301.219999999</v>
      </c>
      <c r="G29" s="30" t="n">
        <f aca="false">[6]вспомогат!I27</f>
        <v>25.6465367238154</v>
      </c>
      <c r="H29" s="26" t="n">
        <f aca="false">[6]вспомогат!J27</f>
        <v>-1334487.78</v>
      </c>
      <c r="I29" s="27" t="n">
        <f aca="false">[6]вспомогат!K27</f>
        <v>94.9029206945178</v>
      </c>
      <c r="J29" s="28" t="n">
        <f aca="false">[6]вспомогат!L27</f>
        <v>-729927.14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3641349.11</v>
      </c>
      <c r="F30" s="29" t="n">
        <f aca="false">[6]вспомогат!H28</f>
        <v>634329.27</v>
      </c>
      <c r="G30" s="30" t="n">
        <f aca="false">[6]вспомогат!I28</f>
        <v>18.9928268932965</v>
      </c>
      <c r="H30" s="26" t="n">
        <f aca="false">[6]вспомогат!J28</f>
        <v>-2705506.73</v>
      </c>
      <c r="I30" s="27" t="n">
        <f aca="false">[6]вспомогат!K28</f>
        <v>95.8553759126673</v>
      </c>
      <c r="J30" s="28" t="n">
        <f aca="false">[6]вспомогат!L28</f>
        <v>-1022211.8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5797117.89</v>
      </c>
      <c r="F31" s="29" t="n">
        <f aca="false">[6]вспомогат!H29</f>
        <v>1740425.66</v>
      </c>
      <c r="G31" s="30" t="n">
        <f aca="false">[6]вспомогат!I29</f>
        <v>24.7312717802218</v>
      </c>
      <c r="H31" s="26" t="n">
        <f aca="false">[6]вспомогат!J29</f>
        <v>-5296922.34</v>
      </c>
      <c r="I31" s="27" t="n">
        <f aca="false">[6]вспомогат!K29</f>
        <v>90.5211563528613</v>
      </c>
      <c r="J31" s="28" t="n">
        <f aca="false">[6]вспомогат!L29</f>
        <v>-4795605.1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19449838.15</v>
      </c>
      <c r="F32" s="29" t="n">
        <f aca="false">[6]вспомогат!H30</f>
        <v>345764.239999998</v>
      </c>
      <c r="G32" s="30" t="n">
        <f aca="false">[6]вспомогат!I30</f>
        <v>11.8196419146381</v>
      </c>
      <c r="H32" s="26" t="n">
        <f aca="false">[6]вспомогат!J30</f>
        <v>-2579571.76</v>
      </c>
      <c r="I32" s="27" t="n">
        <f aca="false">[6]вспомогат!K30</f>
        <v>92.4825829359323</v>
      </c>
      <c r="J32" s="28" t="n">
        <f aca="false">[6]вспомогат!L30</f>
        <v>-1580973.8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0753763.45</v>
      </c>
      <c r="F33" s="29" t="n">
        <f aca="false">[6]вспомогат!H31</f>
        <v>732082.66</v>
      </c>
      <c r="G33" s="30" t="n">
        <f aca="false">[6]вспомогат!I31</f>
        <v>22.1830727116593</v>
      </c>
      <c r="H33" s="26" t="n">
        <f aca="false">[6]вспомогат!J31</f>
        <v>-2568103.34</v>
      </c>
      <c r="I33" s="27" t="n">
        <f aca="false">[6]вспомогат!K31</f>
        <v>90.8584732905703</v>
      </c>
      <c r="J33" s="28" t="n">
        <f aca="false">[6]вспомогат!L31</f>
        <v>-2088094.5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7988858.01</v>
      </c>
      <c r="F34" s="29" t="n">
        <f aca="false">[6]вспомогат!H32</f>
        <v>183695.189999999</v>
      </c>
      <c r="G34" s="30" t="n">
        <f aca="false">[6]вспомогат!I32</f>
        <v>18.1929383404674</v>
      </c>
      <c r="H34" s="26" t="n">
        <f aca="false">[6]вспомогат!J32</f>
        <v>-826010.810000001</v>
      </c>
      <c r="I34" s="27" t="n">
        <f aca="false">[6]вспомогат!K32</f>
        <v>97.1172950754007</v>
      </c>
      <c r="J34" s="28" t="n">
        <f aca="false">[6]вспомогат!L32</f>
        <v>-237130.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8753017.99</v>
      </c>
      <c r="F35" s="29" t="n">
        <f aca="false">[6]вспомогат!H33</f>
        <v>573606.52</v>
      </c>
      <c r="G35" s="30" t="n">
        <f aca="false">[6]вспомогат!I33</f>
        <v>17.1996937913589</v>
      </c>
      <c r="H35" s="26" t="n">
        <f aca="false">[6]вспомогат!J33</f>
        <v>-2761374.48</v>
      </c>
      <c r="I35" s="27" t="n">
        <f aca="false">[6]вспомогат!K33</f>
        <v>91.8802448256107</v>
      </c>
      <c r="J35" s="28" t="n">
        <f aca="false">[6]вспомогат!L33</f>
        <v>-1657265.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5766736</v>
      </c>
      <c r="D36" s="29" t="n">
        <f aca="false">[6]вспомогат!D34</f>
        <v>2174658</v>
      </c>
      <c r="E36" s="24" t="n">
        <f aca="false">[6]вспомогат!G34</f>
        <v>14708289.36</v>
      </c>
      <c r="F36" s="29" t="n">
        <f aca="false">[6]вспомогат!H34</f>
        <v>360950.149999999</v>
      </c>
      <c r="G36" s="30" t="n">
        <f aca="false">[6]вспомогат!I34</f>
        <v>16.5980190908179</v>
      </c>
      <c r="H36" s="26" t="n">
        <f aca="false">[6]вспомогат!J34</f>
        <v>-1813707.85</v>
      </c>
      <c r="I36" s="27" t="n">
        <f aca="false">[6]вспомогат!K34</f>
        <v>93.2868373010115</v>
      </c>
      <c r="J36" s="28" t="n">
        <f aca="false">[6]вспомогат!L34</f>
        <v>-1058446.6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29685104.96</v>
      </c>
      <c r="F37" s="29" t="n">
        <f aca="false">[6]вспомогат!H35</f>
        <v>670421.460000001</v>
      </c>
      <c r="G37" s="30" t="n">
        <f aca="false">[6]вспомогат!I35</f>
        <v>17.8761370541741</v>
      </c>
      <c r="H37" s="26" t="n">
        <f aca="false">[6]вспомогат!J35</f>
        <v>-3079949.54</v>
      </c>
      <c r="I37" s="27" t="n">
        <f aca="false">[6]вспомогат!K35</f>
        <v>95.5585993132167</v>
      </c>
      <c r="J37" s="28" t="n">
        <f aca="false">[6]вспомогат!L35</f>
        <v>-1379713.0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927701</v>
      </c>
      <c r="C38" s="32" t="n">
        <f aca="false">SUM(C18:C37)</f>
        <v>507280456</v>
      </c>
      <c r="D38" s="32" t="n">
        <f aca="false">SUM(D18:D37)</f>
        <v>72245932</v>
      </c>
      <c r="E38" s="32" t="n">
        <f aca="false">SUM(E18:E37)</f>
        <v>472990090.36</v>
      </c>
      <c r="F38" s="32" t="n">
        <f aca="false">SUM(F18:F37)</f>
        <v>16440299.61</v>
      </c>
      <c r="G38" s="33" t="n">
        <f aca="false">F38/D38*100</f>
        <v>22.7560212109936</v>
      </c>
      <c r="H38" s="32" t="n">
        <f aca="false">SUM(H18:H37)</f>
        <v>-55805632.39</v>
      </c>
      <c r="I38" s="34" t="n">
        <f aca="false">E38/C38*100</f>
        <v>93.2403534899835</v>
      </c>
      <c r="J38" s="32" t="n">
        <f aca="false">SUM(J18:J37)</f>
        <v>-34290365.6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817821</v>
      </c>
      <c r="C39" s="43" t="n">
        <f aca="false">[6]вспомогат!C36</f>
        <v>3152007319</v>
      </c>
      <c r="D39" s="43" t="n">
        <f aca="false">[6]вспомогат!D36</f>
        <v>408264241</v>
      </c>
      <c r="E39" s="43" t="n">
        <f aca="false">[6]вспомогат!G36</f>
        <v>2879948500.19</v>
      </c>
      <c r="F39" s="43" t="n">
        <f aca="false">[6]вспомогат!H36</f>
        <v>110690308.05</v>
      </c>
      <c r="G39" s="44" t="n">
        <f aca="false">[6]вспомогат!I36</f>
        <v>27.112418118931</v>
      </c>
      <c r="H39" s="43" t="n">
        <f aca="false">[6]вспомогат!J36</f>
        <v>-297573932.95</v>
      </c>
      <c r="I39" s="44" t="n">
        <f aca="false">[6]вспомогат!K36</f>
        <v>91.3687123386404</v>
      </c>
      <c r="J39" s="43" t="n">
        <f aca="false">[6]вспомогат!L36</f>
        <v>-272058818.8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26:45Z</dcterms:created>
  <dc:creator>dohod5</dc:creator>
  <dc:description/>
  <dc:language>en-US</dc:language>
  <cp:lastModifiedBy>dohod5</cp:lastModifiedBy>
  <dcterms:modified xsi:type="dcterms:W3CDTF">2013-10-14T05:27:26Z</dcterms:modified>
  <cp:revision>0</cp:revision>
  <dc:subject/>
  <dc:title/>
</cp:coreProperties>
</file>