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0.2013</v>
          </cell>
        </row>
        <row r="6">
          <cell r="G6" t="str">
            <v>Фактично надійшло на 14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696279159.72</v>
          </cell>
          <cell r="H10">
            <v>29455335.3000001</v>
          </cell>
          <cell r="I10">
            <v>38.2044094351665</v>
          </cell>
          <cell r="J10">
            <v>-47643972.6999999</v>
          </cell>
          <cell r="K10">
            <v>93.7374684439381</v>
          </cell>
          <cell r="L10">
            <v>-46517900.28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292603361.66</v>
          </cell>
          <cell r="H11">
            <v>53899841.1400001</v>
          </cell>
          <cell r="I11">
            <v>30.2130847930763</v>
          </cell>
          <cell r="J11">
            <v>-124499158.86</v>
          </cell>
          <cell r="K11">
            <v>91.3390550226987</v>
          </cell>
          <cell r="L11">
            <v>-122567138.34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7768768.05</v>
          </cell>
          <cell r="H12">
            <v>2919260.42999999</v>
          </cell>
          <cell r="I12">
            <v>17.4510693610053</v>
          </cell>
          <cell r="J12">
            <v>-13809000.57</v>
          </cell>
          <cell r="K12">
            <v>88.2533700064692</v>
          </cell>
          <cell r="L12">
            <v>-13013140.95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00251904.86</v>
          </cell>
          <cell r="H13">
            <v>9430618.23000002</v>
          </cell>
          <cell r="I13">
            <v>28.6375311693626</v>
          </cell>
          <cell r="J13">
            <v>-23500356.77</v>
          </cell>
          <cell r="K13">
            <v>89.5459986644917</v>
          </cell>
          <cell r="L13">
            <v>-23378305.14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7485947.72</v>
          </cell>
          <cell r="H14">
            <v>3915243.56</v>
          </cell>
          <cell r="I14">
            <v>13.9718601758953</v>
          </cell>
          <cell r="J14">
            <v>-24107106.44</v>
          </cell>
          <cell r="K14">
            <v>81.6934225841085</v>
          </cell>
          <cell r="L14">
            <v>-24086392.28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8538178.58</v>
          </cell>
          <cell r="H15">
            <v>598620.539999999</v>
          </cell>
          <cell r="I15">
            <v>21.0899583041944</v>
          </cell>
          <cell r="J15">
            <v>-2239794.46</v>
          </cell>
          <cell r="K15">
            <v>89.2337799504054</v>
          </cell>
          <cell r="L15">
            <v>-2236665.42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2117581.04</v>
          </cell>
          <cell r="H16">
            <v>455109.609999999</v>
          </cell>
          <cell r="I16">
            <v>11.8797022175759</v>
          </cell>
          <cell r="J16">
            <v>-3375875.39</v>
          </cell>
          <cell r="K16">
            <v>94.7751947046239</v>
          </cell>
          <cell r="L16">
            <v>-1219306.96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69659836.7</v>
          </cell>
          <cell r="H17">
            <v>4010138.61</v>
          </cell>
          <cell r="I17">
            <v>32.8359468806437</v>
          </cell>
          <cell r="J17">
            <v>-8202509.39</v>
          </cell>
          <cell r="K17">
            <v>91.3949050855257</v>
          </cell>
          <cell r="L17">
            <v>-6558675.3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673488.78</v>
          </cell>
          <cell r="H18">
            <v>308337.560000001</v>
          </cell>
          <cell r="I18">
            <v>25.6593867130028</v>
          </cell>
          <cell r="J18">
            <v>-893318.44</v>
          </cell>
          <cell r="K18">
            <v>91.0179361622704</v>
          </cell>
          <cell r="L18">
            <v>-658570.22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5096141.63</v>
          </cell>
          <cell r="H19">
            <v>423097.880000001</v>
          </cell>
          <cell r="I19">
            <v>19.9486208460597</v>
          </cell>
          <cell r="J19">
            <v>-1697840.12</v>
          </cell>
          <cell r="K19">
            <v>92.4468838356034</v>
          </cell>
          <cell r="L19">
            <v>-1233388.37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2704253.2</v>
          </cell>
          <cell r="H20">
            <v>1868580.07</v>
          </cell>
          <cell r="I20">
            <v>34.7687760556947</v>
          </cell>
          <cell r="J20">
            <v>-3505724.93</v>
          </cell>
          <cell r="K20">
            <v>93.3513914812891</v>
          </cell>
          <cell r="L20">
            <v>-2329239.8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3507991.46</v>
          </cell>
          <cell r="H21">
            <v>778204.760000002</v>
          </cell>
          <cell r="I21">
            <v>27.1474889424022</v>
          </cell>
          <cell r="J21">
            <v>-2088376.24</v>
          </cell>
          <cell r="K21">
            <v>93.0367774815773</v>
          </cell>
          <cell r="L21">
            <v>-1759426.54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30895327.57</v>
          </cell>
          <cell r="H22">
            <v>1160585.98</v>
          </cell>
          <cell r="I22">
            <v>22.5320230976412</v>
          </cell>
          <cell r="J22">
            <v>-3990243.02</v>
          </cell>
          <cell r="K22">
            <v>89.4061545855524</v>
          </cell>
          <cell r="L22">
            <v>-3660825.43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7215613.03</v>
          </cell>
          <cell r="H23">
            <v>497181.910000002</v>
          </cell>
          <cell r="I23">
            <v>21.6912604424621</v>
          </cell>
          <cell r="J23">
            <v>-1794902.09</v>
          </cell>
          <cell r="K23">
            <v>95.483876251091</v>
          </cell>
          <cell r="L23">
            <v>-814250.969999999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9677983.08</v>
          </cell>
          <cell r="H24">
            <v>788429.25</v>
          </cell>
          <cell r="I24">
            <v>28.5410762308787</v>
          </cell>
          <cell r="J24">
            <v>-1974007.75</v>
          </cell>
          <cell r="K24">
            <v>103.912786479899</v>
          </cell>
          <cell r="L24">
            <v>740965.079999998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5418330.56</v>
          </cell>
          <cell r="H25">
            <v>733403.799999997</v>
          </cell>
          <cell r="I25">
            <v>20.25912988952</v>
          </cell>
          <cell r="J25">
            <v>-2886711.2</v>
          </cell>
          <cell r="K25">
            <v>97.5232963811378</v>
          </cell>
          <cell r="L25">
            <v>-645524.440000001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6503811.28</v>
          </cell>
          <cell r="H26">
            <v>563831.559999999</v>
          </cell>
          <cell r="I26">
            <v>26.271854205428</v>
          </cell>
          <cell r="J26">
            <v>-1582311.44</v>
          </cell>
          <cell r="K26">
            <v>95.6277682481122</v>
          </cell>
          <cell r="L26">
            <v>-754576.720000001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669769.84</v>
          </cell>
          <cell r="H27">
            <v>539500.199999999</v>
          </cell>
          <cell r="I27">
            <v>30.0592548761999</v>
          </cell>
          <cell r="J27">
            <v>-1255288.8</v>
          </cell>
          <cell r="K27">
            <v>95.4559669642774</v>
          </cell>
          <cell r="L27">
            <v>-650728.16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695095.48</v>
          </cell>
          <cell r="H28">
            <v>688075.640000001</v>
          </cell>
          <cell r="I28">
            <v>20.6020786649405</v>
          </cell>
          <cell r="J28">
            <v>-2651760.36</v>
          </cell>
          <cell r="K28">
            <v>96.0732940389265</v>
          </cell>
          <cell r="L28">
            <v>-968465.52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5917645.17</v>
          </cell>
          <cell r="H29">
            <v>1860952.94000001</v>
          </cell>
          <cell r="I29">
            <v>26.4439521819868</v>
          </cell>
          <cell r="J29">
            <v>-5176395.06</v>
          </cell>
          <cell r="K29">
            <v>90.7593868193258</v>
          </cell>
          <cell r="L29">
            <v>-4675077.83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479419.08</v>
          </cell>
          <cell r="H30">
            <v>375345.169999998</v>
          </cell>
          <cell r="I30">
            <v>12.8308396026986</v>
          </cell>
          <cell r="J30">
            <v>-2549990.83</v>
          </cell>
          <cell r="K30">
            <v>92.6232381326979</v>
          </cell>
          <cell r="L30">
            <v>-1551392.92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0903113.81</v>
          </cell>
          <cell r="H31">
            <v>881433.02</v>
          </cell>
          <cell r="I31">
            <v>26.7085861221155</v>
          </cell>
          <cell r="J31">
            <v>-2418752.98</v>
          </cell>
          <cell r="K31">
            <v>91.5123183499346</v>
          </cell>
          <cell r="L31">
            <v>-1938744.19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8016650.88</v>
          </cell>
          <cell r="H32">
            <v>211488.06</v>
          </cell>
          <cell r="I32">
            <v>20.9455088907068</v>
          </cell>
          <cell r="J32">
            <v>-798217.94</v>
          </cell>
          <cell r="K32">
            <v>97.4551616832943</v>
          </cell>
          <cell r="L32">
            <v>-209338.12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8829382.34</v>
          </cell>
          <cell r="H33">
            <v>649970.870000001</v>
          </cell>
          <cell r="I33">
            <v>19.489492443885</v>
          </cell>
          <cell r="J33">
            <v>-2685010.13</v>
          </cell>
          <cell r="K33">
            <v>92.254391279141</v>
          </cell>
          <cell r="L33">
            <v>-1580900.66</v>
          </cell>
        </row>
        <row r="34">
          <cell r="B34">
            <v>19606176</v>
          </cell>
          <cell r="C34">
            <v>15766736</v>
          </cell>
          <cell r="D34">
            <v>2174658</v>
          </cell>
        </row>
        <row r="34">
          <cell r="G34">
            <v>14851248.38</v>
          </cell>
          <cell r="H34">
            <v>503909.17</v>
          </cell>
          <cell r="I34">
            <v>23.1718812797231</v>
          </cell>
          <cell r="J34">
            <v>-1670748.83</v>
          </cell>
          <cell r="K34">
            <v>94.1935501425279</v>
          </cell>
          <cell r="L34">
            <v>-915487.619999999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765682.84</v>
          </cell>
          <cell r="H35">
            <v>750999.34</v>
          </cell>
          <cell r="I35">
            <v>20.0246679595165</v>
          </cell>
          <cell r="J35">
            <v>-2999371.66</v>
          </cell>
          <cell r="K35">
            <v>95.8179856067401</v>
          </cell>
          <cell r="L35">
            <v>-1299135.16</v>
          </cell>
        </row>
        <row r="36">
          <cell r="B36">
            <v>4040817821</v>
          </cell>
          <cell r="C36">
            <v>3152007319</v>
          </cell>
          <cell r="D36">
            <v>408264241</v>
          </cell>
        </row>
        <row r="36">
          <cell r="G36">
            <v>2887525686.74</v>
          </cell>
          <cell r="H36">
            <v>118267494.6</v>
          </cell>
          <cell r="I36">
            <v>28.9683696789894</v>
          </cell>
          <cell r="J36">
            <v>-289996746.4</v>
          </cell>
          <cell r="K36">
            <v>91.609104754747</v>
          </cell>
          <cell r="L36">
            <v>-264481632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696279159.72</v>
      </c>
      <c r="F10" s="24" t="n">
        <f aca="false">[6]вспомогат!H10</f>
        <v>29455335.3000001</v>
      </c>
      <c r="G10" s="25" t="n">
        <f aca="false">[6]вспомогат!I10</f>
        <v>38.2044094351665</v>
      </c>
      <c r="H10" s="26" t="n">
        <f aca="false">[6]вспомогат!J10</f>
        <v>-47643972.6999999</v>
      </c>
      <c r="I10" s="27" t="n">
        <f aca="false">[6]вспомогат!K10</f>
        <v>93.7374684439381</v>
      </c>
      <c r="J10" s="28" t="n">
        <f aca="false">[6]вспомогат!L10</f>
        <v>-46517900.2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292603361.66</v>
      </c>
      <c r="F12" s="29" t="n">
        <f aca="false">[6]вспомогат!H11</f>
        <v>53899841.1400001</v>
      </c>
      <c r="G12" s="30" t="n">
        <f aca="false">[6]вспомогат!I11</f>
        <v>30.2130847930763</v>
      </c>
      <c r="H12" s="26" t="n">
        <f aca="false">[6]вспомогат!J11</f>
        <v>-124499158.86</v>
      </c>
      <c r="I12" s="27" t="n">
        <f aca="false">[6]вспомогат!K11</f>
        <v>91.3390550226987</v>
      </c>
      <c r="J12" s="28" t="n">
        <f aca="false">[6]вспомогат!L11</f>
        <v>-122567138.3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7768768.05</v>
      </c>
      <c r="F13" s="29" t="n">
        <f aca="false">[6]вспомогат!H12</f>
        <v>2919260.42999999</v>
      </c>
      <c r="G13" s="30" t="n">
        <f aca="false">[6]вспомогат!I12</f>
        <v>17.4510693610053</v>
      </c>
      <c r="H13" s="26" t="n">
        <f aca="false">[6]вспомогат!J12</f>
        <v>-13809000.57</v>
      </c>
      <c r="I13" s="27" t="n">
        <f aca="false">[6]вспомогат!K12</f>
        <v>88.2533700064692</v>
      </c>
      <c r="J13" s="28" t="n">
        <f aca="false">[6]вспомогат!L12</f>
        <v>-13013140.9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00251904.86</v>
      </c>
      <c r="F14" s="29" t="n">
        <f aca="false">[6]вспомогат!H13</f>
        <v>9430618.23000002</v>
      </c>
      <c r="G14" s="30" t="n">
        <f aca="false">[6]вспомогат!I13</f>
        <v>28.6375311693626</v>
      </c>
      <c r="H14" s="26" t="n">
        <f aca="false">[6]вспомогат!J13</f>
        <v>-23500356.77</v>
      </c>
      <c r="I14" s="27" t="n">
        <f aca="false">[6]вспомогат!K13</f>
        <v>89.5459986644917</v>
      </c>
      <c r="J14" s="28" t="n">
        <f aca="false">[6]вспомогат!L13</f>
        <v>-23378305.1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7485947.72</v>
      </c>
      <c r="F15" s="29" t="n">
        <f aca="false">[6]вспомогат!H14</f>
        <v>3915243.56</v>
      </c>
      <c r="G15" s="30" t="n">
        <f aca="false">[6]вспомогат!I14</f>
        <v>13.9718601758953</v>
      </c>
      <c r="H15" s="26" t="n">
        <f aca="false">[6]вспомогат!J14</f>
        <v>-24107106.44</v>
      </c>
      <c r="I15" s="27" t="n">
        <f aca="false">[6]вспомогат!K14</f>
        <v>81.6934225841085</v>
      </c>
      <c r="J15" s="28" t="n">
        <f aca="false">[6]вспомогат!L14</f>
        <v>-24086392.2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8538178.58</v>
      </c>
      <c r="F16" s="29" t="n">
        <f aca="false">[6]вспомогат!H15</f>
        <v>598620.539999999</v>
      </c>
      <c r="G16" s="30" t="n">
        <f aca="false">[6]вспомогат!I15</f>
        <v>21.0899583041944</v>
      </c>
      <c r="H16" s="26" t="n">
        <f aca="false">[6]вспомогат!J15</f>
        <v>-2239794.46</v>
      </c>
      <c r="I16" s="27" t="n">
        <f aca="false">[6]вспомогат!K15</f>
        <v>89.2337799504054</v>
      </c>
      <c r="J16" s="28" t="n">
        <f aca="false">[6]вспомогат!L15</f>
        <v>-2236665.4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16648160.87</v>
      </c>
      <c r="F17" s="32" t="n">
        <f aca="false">SUM(F12:F16)</f>
        <v>70763583.9000001</v>
      </c>
      <c r="G17" s="33" t="n">
        <f aca="false">F17/D17*100</f>
        <v>27.3303943035066</v>
      </c>
      <c r="H17" s="32" t="n">
        <f aca="false">SUM(H12:H16)</f>
        <v>-188155417.1</v>
      </c>
      <c r="I17" s="34" t="n">
        <f aca="false">E17/C17*100</f>
        <v>90.2582292028998</v>
      </c>
      <c r="J17" s="32" t="n">
        <f aca="false">SUM(J12:J16)</f>
        <v>-185281642.1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2117581.04</v>
      </c>
      <c r="F18" s="36" t="n">
        <f aca="false">[6]вспомогат!H16</f>
        <v>455109.609999999</v>
      </c>
      <c r="G18" s="37" t="n">
        <f aca="false">[6]вспомогат!I16</f>
        <v>11.8797022175759</v>
      </c>
      <c r="H18" s="38" t="n">
        <f aca="false">[6]вспомогат!J16</f>
        <v>-3375875.39</v>
      </c>
      <c r="I18" s="39" t="n">
        <f aca="false">[6]вспомогат!K16</f>
        <v>94.7751947046239</v>
      </c>
      <c r="J18" s="40" t="n">
        <f aca="false">[6]вспомогат!L16</f>
        <v>-1219306.9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69659836.7</v>
      </c>
      <c r="F19" s="29" t="n">
        <f aca="false">[6]вспомогат!H17</f>
        <v>4010138.61</v>
      </c>
      <c r="G19" s="30" t="n">
        <f aca="false">[6]вспомогат!I17</f>
        <v>32.8359468806437</v>
      </c>
      <c r="H19" s="26" t="n">
        <f aca="false">[6]вспомогат!J17</f>
        <v>-8202509.39</v>
      </c>
      <c r="I19" s="27" t="n">
        <f aca="false">[6]вспомогат!K17</f>
        <v>91.3949050855257</v>
      </c>
      <c r="J19" s="28" t="n">
        <f aca="false">[6]вспомогат!L17</f>
        <v>-6558675.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673488.78</v>
      </c>
      <c r="F20" s="29" t="n">
        <f aca="false">[6]вспомогат!H18</f>
        <v>308337.560000001</v>
      </c>
      <c r="G20" s="30" t="n">
        <f aca="false">[6]вспомогат!I18</f>
        <v>25.6593867130028</v>
      </c>
      <c r="H20" s="26" t="n">
        <f aca="false">[6]вспомогат!J18</f>
        <v>-893318.44</v>
      </c>
      <c r="I20" s="27" t="n">
        <f aca="false">[6]вспомогат!K18</f>
        <v>91.0179361622704</v>
      </c>
      <c r="J20" s="28" t="n">
        <f aca="false">[6]вспомогат!L18</f>
        <v>-658570.2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5096141.63</v>
      </c>
      <c r="F21" s="29" t="n">
        <f aca="false">[6]вспомогат!H19</f>
        <v>423097.880000001</v>
      </c>
      <c r="G21" s="30" t="n">
        <f aca="false">[6]вспомогат!I19</f>
        <v>19.9486208460597</v>
      </c>
      <c r="H21" s="26" t="n">
        <f aca="false">[6]вспомогат!J19</f>
        <v>-1697840.12</v>
      </c>
      <c r="I21" s="27" t="n">
        <f aca="false">[6]вспомогат!K19</f>
        <v>92.4468838356034</v>
      </c>
      <c r="J21" s="28" t="n">
        <f aca="false">[6]вспомогат!L19</f>
        <v>-1233388.3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2704253.2</v>
      </c>
      <c r="F22" s="29" t="n">
        <f aca="false">[6]вспомогат!H20</f>
        <v>1868580.07</v>
      </c>
      <c r="G22" s="30" t="n">
        <f aca="false">[6]вспомогат!I20</f>
        <v>34.7687760556947</v>
      </c>
      <c r="H22" s="26" t="n">
        <f aca="false">[6]вспомогат!J20</f>
        <v>-3505724.93</v>
      </c>
      <c r="I22" s="27" t="n">
        <f aca="false">[6]вспомогат!K20</f>
        <v>93.3513914812891</v>
      </c>
      <c r="J22" s="28" t="n">
        <f aca="false">[6]вспомогат!L20</f>
        <v>-2329239.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3507991.46</v>
      </c>
      <c r="F23" s="29" t="n">
        <f aca="false">[6]вспомогат!H21</f>
        <v>778204.760000002</v>
      </c>
      <c r="G23" s="30" t="n">
        <f aca="false">[6]вспомогат!I21</f>
        <v>27.1474889424022</v>
      </c>
      <c r="H23" s="26" t="n">
        <f aca="false">[6]вспомогат!J21</f>
        <v>-2088376.24</v>
      </c>
      <c r="I23" s="27" t="n">
        <f aca="false">[6]вспомогат!K21</f>
        <v>93.0367774815773</v>
      </c>
      <c r="J23" s="28" t="n">
        <f aca="false">[6]вспомогат!L21</f>
        <v>-1759426.5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30895327.57</v>
      </c>
      <c r="F24" s="29" t="n">
        <f aca="false">[6]вспомогат!H22</f>
        <v>1160585.98</v>
      </c>
      <c r="G24" s="30" t="n">
        <f aca="false">[6]вспомогат!I22</f>
        <v>22.5320230976412</v>
      </c>
      <c r="H24" s="26" t="n">
        <f aca="false">[6]вспомогат!J22</f>
        <v>-3990243.02</v>
      </c>
      <c r="I24" s="27" t="n">
        <f aca="false">[6]вспомогат!K22</f>
        <v>89.4061545855524</v>
      </c>
      <c r="J24" s="28" t="n">
        <f aca="false">[6]вспомогат!L22</f>
        <v>-3660825.4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7215613.03</v>
      </c>
      <c r="F25" s="29" t="n">
        <f aca="false">[6]вспомогат!H23</f>
        <v>497181.910000002</v>
      </c>
      <c r="G25" s="30" t="n">
        <f aca="false">[6]вспомогат!I23</f>
        <v>21.6912604424621</v>
      </c>
      <c r="H25" s="26" t="n">
        <f aca="false">[6]вспомогат!J23</f>
        <v>-1794902.09</v>
      </c>
      <c r="I25" s="27" t="n">
        <f aca="false">[6]вспомогат!K23</f>
        <v>95.483876251091</v>
      </c>
      <c r="J25" s="28" t="n">
        <f aca="false">[6]вспомогат!L23</f>
        <v>-814250.96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9677983.08</v>
      </c>
      <c r="F26" s="29" t="n">
        <f aca="false">[6]вспомогат!H24</f>
        <v>788429.25</v>
      </c>
      <c r="G26" s="30" t="n">
        <f aca="false">[6]вспомогат!I24</f>
        <v>28.5410762308787</v>
      </c>
      <c r="H26" s="26" t="n">
        <f aca="false">[6]вспомогат!J24</f>
        <v>-1974007.75</v>
      </c>
      <c r="I26" s="27" t="n">
        <f aca="false">[6]вспомогат!K24</f>
        <v>103.912786479899</v>
      </c>
      <c r="J26" s="28" t="n">
        <f aca="false">[6]вспомогат!L24</f>
        <v>740965.0799999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5418330.56</v>
      </c>
      <c r="F27" s="29" t="n">
        <f aca="false">[6]вспомогат!H25</f>
        <v>733403.799999997</v>
      </c>
      <c r="G27" s="30" t="n">
        <f aca="false">[6]вспомогат!I25</f>
        <v>20.25912988952</v>
      </c>
      <c r="H27" s="26" t="n">
        <f aca="false">[6]вспомогат!J25</f>
        <v>-2886711.2</v>
      </c>
      <c r="I27" s="27" t="n">
        <f aca="false">[6]вспомогат!K25</f>
        <v>97.5232963811378</v>
      </c>
      <c r="J27" s="28" t="n">
        <f aca="false">[6]вспомогат!L25</f>
        <v>-645524.44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6503811.28</v>
      </c>
      <c r="F28" s="29" t="n">
        <f aca="false">[6]вспомогат!H26</f>
        <v>563831.559999999</v>
      </c>
      <c r="G28" s="30" t="n">
        <f aca="false">[6]вспомогат!I26</f>
        <v>26.271854205428</v>
      </c>
      <c r="H28" s="26" t="n">
        <f aca="false">[6]вспомогат!J26</f>
        <v>-1582311.44</v>
      </c>
      <c r="I28" s="27" t="n">
        <f aca="false">[6]вспомогат!K26</f>
        <v>95.6277682481122</v>
      </c>
      <c r="J28" s="28" t="n">
        <f aca="false">[6]вспомогат!L26</f>
        <v>-754576.72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669769.84</v>
      </c>
      <c r="F29" s="29" t="n">
        <f aca="false">[6]вспомогат!H27</f>
        <v>539500.199999999</v>
      </c>
      <c r="G29" s="30" t="n">
        <f aca="false">[6]вспомогат!I27</f>
        <v>30.0592548761999</v>
      </c>
      <c r="H29" s="26" t="n">
        <f aca="false">[6]вспомогат!J27</f>
        <v>-1255288.8</v>
      </c>
      <c r="I29" s="27" t="n">
        <f aca="false">[6]вспомогат!K27</f>
        <v>95.4559669642774</v>
      </c>
      <c r="J29" s="28" t="n">
        <f aca="false">[6]вспомогат!L27</f>
        <v>-650728.1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695095.48</v>
      </c>
      <c r="F30" s="29" t="n">
        <f aca="false">[6]вспомогат!H28</f>
        <v>688075.640000001</v>
      </c>
      <c r="G30" s="30" t="n">
        <f aca="false">[6]вспомогат!I28</f>
        <v>20.6020786649405</v>
      </c>
      <c r="H30" s="26" t="n">
        <f aca="false">[6]вспомогат!J28</f>
        <v>-2651760.36</v>
      </c>
      <c r="I30" s="27" t="n">
        <f aca="false">[6]вспомогат!K28</f>
        <v>96.0732940389265</v>
      </c>
      <c r="J30" s="28" t="n">
        <f aca="false">[6]вспомогат!L28</f>
        <v>-968465.5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5917645.17</v>
      </c>
      <c r="F31" s="29" t="n">
        <f aca="false">[6]вспомогат!H29</f>
        <v>1860952.94000001</v>
      </c>
      <c r="G31" s="30" t="n">
        <f aca="false">[6]вспомогат!I29</f>
        <v>26.4439521819868</v>
      </c>
      <c r="H31" s="26" t="n">
        <f aca="false">[6]вспомогат!J29</f>
        <v>-5176395.06</v>
      </c>
      <c r="I31" s="27" t="n">
        <f aca="false">[6]вспомогат!K29</f>
        <v>90.7593868193258</v>
      </c>
      <c r="J31" s="28" t="n">
        <f aca="false">[6]вспомогат!L29</f>
        <v>-4675077.8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479419.08</v>
      </c>
      <c r="F32" s="29" t="n">
        <f aca="false">[6]вспомогат!H30</f>
        <v>375345.169999998</v>
      </c>
      <c r="G32" s="30" t="n">
        <f aca="false">[6]вспомогат!I30</f>
        <v>12.8308396026986</v>
      </c>
      <c r="H32" s="26" t="n">
        <f aca="false">[6]вспомогат!J30</f>
        <v>-2549990.83</v>
      </c>
      <c r="I32" s="27" t="n">
        <f aca="false">[6]вспомогат!K30</f>
        <v>92.6232381326979</v>
      </c>
      <c r="J32" s="28" t="n">
        <f aca="false">[6]вспомогат!L30</f>
        <v>-1551392.9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0903113.81</v>
      </c>
      <c r="F33" s="29" t="n">
        <f aca="false">[6]вспомогат!H31</f>
        <v>881433.02</v>
      </c>
      <c r="G33" s="30" t="n">
        <f aca="false">[6]вспомогат!I31</f>
        <v>26.7085861221155</v>
      </c>
      <c r="H33" s="26" t="n">
        <f aca="false">[6]вспомогат!J31</f>
        <v>-2418752.98</v>
      </c>
      <c r="I33" s="27" t="n">
        <f aca="false">[6]вспомогат!K31</f>
        <v>91.5123183499346</v>
      </c>
      <c r="J33" s="28" t="n">
        <f aca="false">[6]вспомогат!L31</f>
        <v>-1938744.1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8016650.88</v>
      </c>
      <c r="F34" s="29" t="n">
        <f aca="false">[6]вспомогат!H32</f>
        <v>211488.06</v>
      </c>
      <c r="G34" s="30" t="n">
        <f aca="false">[6]вспомогат!I32</f>
        <v>20.9455088907068</v>
      </c>
      <c r="H34" s="26" t="n">
        <f aca="false">[6]вспомогат!J32</f>
        <v>-798217.94</v>
      </c>
      <c r="I34" s="27" t="n">
        <f aca="false">[6]вспомогат!K32</f>
        <v>97.4551616832943</v>
      </c>
      <c r="J34" s="28" t="n">
        <f aca="false">[6]вспомогат!L32</f>
        <v>-209338.1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8829382.34</v>
      </c>
      <c r="F35" s="29" t="n">
        <f aca="false">[6]вспомогат!H33</f>
        <v>649970.870000001</v>
      </c>
      <c r="G35" s="30" t="n">
        <f aca="false">[6]вспомогат!I33</f>
        <v>19.489492443885</v>
      </c>
      <c r="H35" s="26" t="n">
        <f aca="false">[6]вспомогат!J33</f>
        <v>-2685010.13</v>
      </c>
      <c r="I35" s="27" t="n">
        <f aca="false">[6]вспомогат!K33</f>
        <v>92.254391279141</v>
      </c>
      <c r="J35" s="28" t="n">
        <f aca="false">[6]вспомогат!L33</f>
        <v>-1580900.6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5766736</v>
      </c>
      <c r="D36" s="29" t="n">
        <f aca="false">[6]вспомогат!D34</f>
        <v>2174658</v>
      </c>
      <c r="E36" s="24" t="n">
        <f aca="false">[6]вспомогат!G34</f>
        <v>14851248.38</v>
      </c>
      <c r="F36" s="29" t="n">
        <f aca="false">[6]вспомогат!H34</f>
        <v>503909.17</v>
      </c>
      <c r="G36" s="30" t="n">
        <f aca="false">[6]вспомогат!I34</f>
        <v>23.1718812797231</v>
      </c>
      <c r="H36" s="26" t="n">
        <f aca="false">[6]вспомогат!J34</f>
        <v>-1670748.83</v>
      </c>
      <c r="I36" s="27" t="n">
        <f aca="false">[6]вспомогат!K34</f>
        <v>94.1935501425279</v>
      </c>
      <c r="J36" s="28" t="n">
        <f aca="false">[6]вспомогат!L34</f>
        <v>-915487.61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765682.84</v>
      </c>
      <c r="F37" s="29" t="n">
        <f aca="false">[6]вспомогат!H35</f>
        <v>750999.34</v>
      </c>
      <c r="G37" s="30" t="n">
        <f aca="false">[6]вспомогат!I35</f>
        <v>20.0246679595165</v>
      </c>
      <c r="H37" s="26" t="n">
        <f aca="false">[6]вспомогат!J35</f>
        <v>-2999371.66</v>
      </c>
      <c r="I37" s="27" t="n">
        <f aca="false">[6]вспомогат!K35</f>
        <v>95.8179856067401</v>
      </c>
      <c r="J37" s="28" t="n">
        <f aca="false">[6]вспомогат!L35</f>
        <v>-1299135.1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507280456</v>
      </c>
      <c r="D38" s="32" t="n">
        <f aca="false">SUM(D18:D37)</f>
        <v>72245932</v>
      </c>
      <c r="E38" s="32" t="n">
        <f aca="false">SUM(E18:E37)</f>
        <v>474598366.15</v>
      </c>
      <c r="F38" s="32" t="n">
        <f aca="false">SUM(F18:F37)</f>
        <v>18048575.4</v>
      </c>
      <c r="G38" s="33" t="n">
        <f aca="false">F38/D38*100</f>
        <v>24.9821338037414</v>
      </c>
      <c r="H38" s="32" t="n">
        <f aca="false">SUM(H18:H37)</f>
        <v>-54197356.6</v>
      </c>
      <c r="I38" s="34" t="n">
        <f aca="false">E38/C38*100</f>
        <v>93.5573922741467</v>
      </c>
      <c r="J38" s="32" t="n">
        <f aca="false">SUM(J18:J37)</f>
        <v>-32682089.8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3152007319</v>
      </c>
      <c r="D39" s="43" t="n">
        <f aca="false">[6]вспомогат!D36</f>
        <v>408264241</v>
      </c>
      <c r="E39" s="43" t="n">
        <f aca="false">[6]вспомогат!G36</f>
        <v>2887525686.74</v>
      </c>
      <c r="F39" s="43" t="n">
        <f aca="false">[6]вспомогат!H36</f>
        <v>118267494.6</v>
      </c>
      <c r="G39" s="44" t="n">
        <f aca="false">[6]вспомогат!I36</f>
        <v>28.9683696789894</v>
      </c>
      <c r="H39" s="43" t="n">
        <f aca="false">[6]вспомогат!J36</f>
        <v>-289996746.4</v>
      </c>
      <c r="I39" s="44" t="n">
        <f aca="false">[6]вспомогат!K36</f>
        <v>91.609104754747</v>
      </c>
      <c r="J39" s="43" t="n">
        <f aca="false">[6]вспомогат!L36</f>
        <v>-264481632.2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00:15Z</dcterms:created>
  <dc:creator>dohod5</dc:creator>
  <dc:description/>
  <dc:language>en-US</dc:language>
  <cp:lastModifiedBy>dohod5</cp:lastModifiedBy>
  <dcterms:modified xsi:type="dcterms:W3CDTF">2013-10-15T05:00:36Z</dcterms:modified>
  <cp:revision>0</cp:revision>
  <dc:subject/>
  <dc:title/>
</cp:coreProperties>
</file>