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51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5.10.2013</v>
          </cell>
        </row>
        <row r="6">
          <cell r="G6" t="str">
            <v>Фактично надійшло на 15.10.2013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931893880</v>
          </cell>
          <cell r="C10">
            <v>742797060</v>
          </cell>
          <cell r="D10">
            <v>77099308</v>
          </cell>
        </row>
        <row r="10">
          <cell r="G10">
            <v>698973815.59</v>
          </cell>
          <cell r="H10">
            <v>32149991.1700001</v>
          </cell>
          <cell r="I10">
            <v>41.6994549030195</v>
          </cell>
          <cell r="J10">
            <v>-44949316.8299999</v>
          </cell>
          <cell r="K10">
            <v>94.1002399215204</v>
          </cell>
          <cell r="L10">
            <v>-43823244.41</v>
          </cell>
        </row>
        <row r="11">
          <cell r="B11">
            <v>1874282300</v>
          </cell>
          <cell r="C11">
            <v>1415170500</v>
          </cell>
          <cell r="D11">
            <v>178399000</v>
          </cell>
        </row>
        <row r="11">
          <cell r="G11">
            <v>1297859765.79</v>
          </cell>
          <cell r="H11">
            <v>59156245.27</v>
          </cell>
          <cell r="I11">
            <v>33.1595161800234</v>
          </cell>
          <cell r="J11">
            <v>-119242754.73</v>
          </cell>
          <cell r="K11">
            <v>91.7104875907179</v>
          </cell>
          <cell r="L11">
            <v>-117310734.21</v>
          </cell>
        </row>
        <row r="12">
          <cell r="B12">
            <v>145415530</v>
          </cell>
          <cell r="C12">
            <v>110781909</v>
          </cell>
          <cell r="D12">
            <v>16728261</v>
          </cell>
        </row>
        <row r="12">
          <cell r="G12">
            <v>98061191.13</v>
          </cell>
          <cell r="H12">
            <v>3211683.50999999</v>
          </cell>
          <cell r="I12">
            <v>19.1991475384082</v>
          </cell>
          <cell r="J12">
            <v>-13516577.49</v>
          </cell>
          <cell r="K12">
            <v>88.517332852605</v>
          </cell>
          <cell r="L12">
            <v>-12720717.87</v>
          </cell>
        </row>
        <row r="13">
          <cell r="B13">
            <v>267787710</v>
          </cell>
          <cell r="C13">
            <v>223630210</v>
          </cell>
          <cell r="D13">
            <v>32930975</v>
          </cell>
        </row>
        <row r="13">
          <cell r="G13">
            <v>200827921.98</v>
          </cell>
          <cell r="H13">
            <v>10006635.35</v>
          </cell>
          <cell r="I13">
            <v>30.3866962639278</v>
          </cell>
          <cell r="J13">
            <v>-22924339.65</v>
          </cell>
          <cell r="K13">
            <v>89.8035743829065</v>
          </cell>
          <cell r="L13">
            <v>-22802288.02</v>
          </cell>
        </row>
        <row r="14">
          <cell r="B14">
            <v>162592400</v>
          </cell>
          <cell r="C14">
            <v>131572340</v>
          </cell>
          <cell r="D14">
            <v>28022350</v>
          </cell>
        </row>
        <row r="14">
          <cell r="G14">
            <v>107868008.25</v>
          </cell>
          <cell r="H14">
            <v>4297304.09</v>
          </cell>
          <cell r="I14">
            <v>15.3352737725423</v>
          </cell>
          <cell r="J14">
            <v>-23725045.91</v>
          </cell>
          <cell r="K14">
            <v>81.9838031686599</v>
          </cell>
          <cell r="L14">
            <v>-23704331.75</v>
          </cell>
        </row>
        <row r="15">
          <cell r="B15">
            <v>26918300</v>
          </cell>
          <cell r="C15">
            <v>20774844</v>
          </cell>
          <cell r="D15">
            <v>2838415</v>
          </cell>
        </row>
        <row r="15">
          <cell r="G15">
            <v>18717602.94</v>
          </cell>
          <cell r="H15">
            <v>778044.900000002</v>
          </cell>
          <cell r="I15">
            <v>27.411245360527</v>
          </cell>
          <cell r="J15">
            <v>-2060370.1</v>
          </cell>
          <cell r="K15">
            <v>90.0974415981174</v>
          </cell>
          <cell r="L15">
            <v>-2057241.06</v>
          </cell>
        </row>
        <row r="16">
          <cell r="B16">
            <v>27828001</v>
          </cell>
          <cell r="C16">
            <v>23336888</v>
          </cell>
          <cell r="D16">
            <v>3830985</v>
          </cell>
        </row>
        <row r="16">
          <cell r="G16">
            <v>22139015.41</v>
          </cell>
          <cell r="H16">
            <v>476543.98</v>
          </cell>
          <cell r="I16">
            <v>12.4392024505447</v>
          </cell>
          <cell r="J16">
            <v>-3354441.02</v>
          </cell>
          <cell r="K16">
            <v>94.8670422980134</v>
          </cell>
          <cell r="L16">
            <v>-1197872.59</v>
          </cell>
        </row>
        <row r="17">
          <cell r="B17">
            <v>94532870</v>
          </cell>
          <cell r="C17">
            <v>76218512</v>
          </cell>
          <cell r="D17">
            <v>12212648</v>
          </cell>
        </row>
        <row r="17">
          <cell r="G17">
            <v>69797857.8</v>
          </cell>
          <cell r="H17">
            <v>4148159.70999999</v>
          </cell>
          <cell r="I17">
            <v>33.9660957230569</v>
          </cell>
          <cell r="J17">
            <v>-8064488.29000001</v>
          </cell>
          <cell r="K17">
            <v>91.5759911450384</v>
          </cell>
          <cell r="L17">
            <v>-6420654.2</v>
          </cell>
        </row>
        <row r="18">
          <cell r="B18">
            <v>9268225</v>
          </cell>
          <cell r="C18">
            <v>7332059</v>
          </cell>
          <cell r="D18">
            <v>1201656</v>
          </cell>
        </row>
        <row r="18">
          <cell r="G18">
            <v>6686758.93</v>
          </cell>
          <cell r="H18">
            <v>321607.71</v>
          </cell>
          <cell r="I18">
            <v>26.7637085821566</v>
          </cell>
          <cell r="J18">
            <v>-880048.29</v>
          </cell>
          <cell r="K18">
            <v>91.1989242039651</v>
          </cell>
          <cell r="L18">
            <v>-645300.07</v>
          </cell>
        </row>
        <row r="19">
          <cell r="B19">
            <v>20633455</v>
          </cell>
          <cell r="C19">
            <v>16329530</v>
          </cell>
          <cell r="D19">
            <v>2120938</v>
          </cell>
        </row>
        <row r="19">
          <cell r="G19">
            <v>15239240.32</v>
          </cell>
          <cell r="H19">
            <v>566196.57</v>
          </cell>
          <cell r="I19">
            <v>26.6955738451572</v>
          </cell>
          <cell r="J19">
            <v>-1554741.43</v>
          </cell>
          <cell r="K19">
            <v>93.3232023211936</v>
          </cell>
          <cell r="L19">
            <v>-1090289.68</v>
          </cell>
        </row>
        <row r="20">
          <cell r="B20">
            <v>44744645</v>
          </cell>
          <cell r="C20">
            <v>35033493</v>
          </cell>
          <cell r="D20">
            <v>5374305</v>
          </cell>
        </row>
        <row r="20">
          <cell r="G20">
            <v>32952297.49</v>
          </cell>
          <cell r="H20">
            <v>2116624.36</v>
          </cell>
          <cell r="I20">
            <v>39.3841503226929</v>
          </cell>
          <cell r="J20">
            <v>-3257680.64</v>
          </cell>
          <cell r="K20">
            <v>94.0594119176184</v>
          </cell>
          <cell r="L20">
            <v>-2081195.51</v>
          </cell>
        </row>
        <row r="21">
          <cell r="B21">
            <v>30364900</v>
          </cell>
          <cell r="C21">
            <v>25267418</v>
          </cell>
          <cell r="D21">
            <v>2866581</v>
          </cell>
        </row>
        <row r="21">
          <cell r="G21">
            <v>23620786.07</v>
          </cell>
          <cell r="H21">
            <v>890999.370000001</v>
          </cell>
          <cell r="I21">
            <v>31.0823022269387</v>
          </cell>
          <cell r="J21">
            <v>-1975581.63</v>
          </cell>
          <cell r="K21">
            <v>93.4831808695293</v>
          </cell>
          <cell r="L21">
            <v>-1646631.93</v>
          </cell>
        </row>
        <row r="22">
          <cell r="B22">
            <v>43562499</v>
          </cell>
          <cell r="C22">
            <v>34556153</v>
          </cell>
          <cell r="D22">
            <v>5150829</v>
          </cell>
        </row>
        <row r="22">
          <cell r="G22">
            <v>31083969.08</v>
          </cell>
          <cell r="H22">
            <v>1349227.49</v>
          </cell>
          <cell r="I22">
            <v>26.1943755073212</v>
          </cell>
          <cell r="J22">
            <v>-3801601.51</v>
          </cell>
          <cell r="K22">
            <v>89.9520530540538</v>
          </cell>
          <cell r="L22">
            <v>-3472183.92</v>
          </cell>
        </row>
        <row r="23">
          <cell r="B23">
            <v>22531900</v>
          </cell>
          <cell r="C23">
            <v>18029864</v>
          </cell>
          <cell r="D23">
            <v>2292084</v>
          </cell>
        </row>
        <row r="23">
          <cell r="G23">
            <v>17389881.34</v>
          </cell>
          <cell r="H23">
            <v>671450.220000001</v>
          </cell>
          <cell r="I23">
            <v>29.2943112032544</v>
          </cell>
          <cell r="J23">
            <v>-1620633.78</v>
          </cell>
          <cell r="K23">
            <v>96.4504299089555</v>
          </cell>
          <cell r="L23">
            <v>-639982.66</v>
          </cell>
        </row>
        <row r="24">
          <cell r="B24">
            <v>23925760</v>
          </cell>
          <cell r="C24">
            <v>18937018</v>
          </cell>
          <cell r="D24">
            <v>2762437</v>
          </cell>
        </row>
        <row r="24">
          <cell r="G24">
            <v>19795240.15</v>
          </cell>
          <cell r="H24">
            <v>905686.32</v>
          </cell>
          <cell r="I24">
            <v>32.7857728520144</v>
          </cell>
          <cell r="J24">
            <v>-1856750.68</v>
          </cell>
          <cell r="K24">
            <v>104.531981487265</v>
          </cell>
          <cell r="L24">
            <v>858222.149999999</v>
          </cell>
        </row>
        <row r="25">
          <cell r="B25">
            <v>32997400</v>
          </cell>
          <cell r="C25">
            <v>26063855</v>
          </cell>
          <cell r="D25">
            <v>3620115</v>
          </cell>
        </row>
        <row r="25">
          <cell r="G25">
            <v>25449288.91</v>
          </cell>
          <cell r="H25">
            <v>764362.149999999</v>
          </cell>
          <cell r="I25">
            <v>21.1143057610048</v>
          </cell>
          <cell r="J25">
            <v>-2855752.85</v>
          </cell>
          <cell r="K25">
            <v>97.6420752417476</v>
          </cell>
          <cell r="L25">
            <v>-614566.09</v>
          </cell>
        </row>
        <row r="26">
          <cell r="B26">
            <v>21411079</v>
          </cell>
          <cell r="C26">
            <v>17258388</v>
          </cell>
          <cell r="D26">
            <v>2146143</v>
          </cell>
        </row>
        <row r="26">
          <cell r="G26">
            <v>16738313.29</v>
          </cell>
          <cell r="H26">
            <v>798333.569999998</v>
          </cell>
          <cell r="I26">
            <v>37.1985263796494</v>
          </cell>
          <cell r="J26">
            <v>-1347809.43</v>
          </cell>
          <cell r="K26">
            <v>96.9865394728639</v>
          </cell>
          <cell r="L26">
            <v>-520074.710000001</v>
          </cell>
        </row>
        <row r="27">
          <cell r="B27">
            <v>17408773</v>
          </cell>
          <cell r="C27">
            <v>14320498</v>
          </cell>
          <cell r="D27">
            <v>1794789</v>
          </cell>
        </row>
        <row r="27">
          <cell r="G27">
            <v>13765346.49</v>
          </cell>
          <cell r="H27">
            <v>635076.85</v>
          </cell>
          <cell r="I27">
            <v>35.3844853071865</v>
          </cell>
          <cell r="J27">
            <v>-1159712.15</v>
          </cell>
          <cell r="K27">
            <v>96.1233784607211</v>
          </cell>
          <cell r="L27">
            <v>-555151.51</v>
          </cell>
        </row>
        <row r="28">
          <cell r="B28">
            <v>31111281</v>
          </cell>
          <cell r="C28">
            <v>24663561</v>
          </cell>
          <cell r="D28">
            <v>3339836</v>
          </cell>
        </row>
        <row r="28">
          <cell r="G28">
            <v>23792851.9</v>
          </cell>
          <cell r="H28">
            <v>785832.059999999</v>
          </cell>
          <cell r="I28">
            <v>23.5290613072019</v>
          </cell>
          <cell r="J28">
            <v>-2554003.94</v>
          </cell>
          <cell r="K28">
            <v>96.4696537535679</v>
          </cell>
          <cell r="L28">
            <v>-870709.100000002</v>
          </cell>
        </row>
        <row r="29">
          <cell r="B29">
            <v>62488552</v>
          </cell>
          <cell r="C29">
            <v>50592723</v>
          </cell>
          <cell r="D29">
            <v>7037348</v>
          </cell>
        </row>
        <row r="29">
          <cell r="G29">
            <v>46034114.1</v>
          </cell>
          <cell r="H29">
            <v>1977421.87</v>
          </cell>
          <cell r="I29">
            <v>28.0989638426294</v>
          </cell>
          <cell r="J29">
            <v>-5059926.13</v>
          </cell>
          <cell r="K29">
            <v>90.9895956776234</v>
          </cell>
          <cell r="L29">
            <v>-4558608.9</v>
          </cell>
        </row>
        <row r="30">
          <cell r="B30">
            <v>26882314</v>
          </cell>
          <cell r="C30">
            <v>21030812</v>
          </cell>
          <cell r="D30">
            <v>2925336</v>
          </cell>
        </row>
        <row r="30">
          <cell r="G30">
            <v>19561987.43</v>
          </cell>
          <cell r="H30">
            <v>457913.52</v>
          </cell>
          <cell r="I30">
            <v>15.6533649467958</v>
          </cell>
          <cell r="J30">
            <v>-2467422.48</v>
          </cell>
          <cell r="K30">
            <v>93.015844704427</v>
          </cell>
          <cell r="L30">
            <v>-1468824.57</v>
          </cell>
        </row>
        <row r="31">
          <cell r="B31">
            <v>28745895</v>
          </cell>
          <cell r="C31">
            <v>22841858</v>
          </cell>
          <cell r="D31">
            <v>3300186</v>
          </cell>
        </row>
        <row r="31">
          <cell r="G31">
            <v>20975551.37</v>
          </cell>
          <cell r="H31">
            <v>953870.580000002</v>
          </cell>
          <cell r="I31">
            <v>28.903539982292</v>
          </cell>
          <cell r="J31">
            <v>-2346315.42</v>
          </cell>
          <cell r="K31">
            <v>91.8294447413166</v>
          </cell>
          <cell r="L31">
            <v>-1866306.63</v>
          </cell>
        </row>
        <row r="32">
          <cell r="B32">
            <v>10044571</v>
          </cell>
          <cell r="C32">
            <v>8225989</v>
          </cell>
          <cell r="D32">
            <v>1009706</v>
          </cell>
        </row>
        <row r="32">
          <cell r="G32">
            <v>8057131.16</v>
          </cell>
          <cell r="H32">
            <v>251968.34</v>
          </cell>
          <cell r="I32">
            <v>24.9546244154239</v>
          </cell>
          <cell r="J32">
            <v>-757737.66</v>
          </cell>
          <cell r="K32">
            <v>97.9472639703263</v>
          </cell>
          <cell r="L32">
            <v>-168857.84</v>
          </cell>
        </row>
        <row r="33">
          <cell r="B33">
            <v>25120542</v>
          </cell>
          <cell r="C33">
            <v>20410283</v>
          </cell>
          <cell r="D33">
            <v>3334981</v>
          </cell>
        </row>
        <row r="33">
          <cell r="G33">
            <v>18871050.69</v>
          </cell>
          <cell r="H33">
            <v>691639.220000003</v>
          </cell>
          <cell r="I33">
            <v>20.7389253492</v>
          </cell>
          <cell r="J33">
            <v>-2643341.78</v>
          </cell>
          <cell r="K33">
            <v>92.4585449893076</v>
          </cell>
          <cell r="L33">
            <v>-1539232.31</v>
          </cell>
        </row>
        <row r="34">
          <cell r="B34">
            <v>19606176</v>
          </cell>
          <cell r="C34">
            <v>15766736</v>
          </cell>
          <cell r="D34">
            <v>2174658</v>
          </cell>
        </row>
        <row r="34">
          <cell r="G34">
            <v>14915211.47</v>
          </cell>
          <cell r="H34">
            <v>567872.26</v>
          </cell>
          <cell r="I34">
            <v>26.1131754970207</v>
          </cell>
          <cell r="J34">
            <v>-1606785.74</v>
          </cell>
          <cell r="K34">
            <v>94.5992339188022</v>
          </cell>
          <cell r="L34">
            <v>-851524.529999999</v>
          </cell>
        </row>
        <row r="35">
          <cell r="B35">
            <v>38718863</v>
          </cell>
          <cell r="C35">
            <v>31064818</v>
          </cell>
          <cell r="D35">
            <v>3750371</v>
          </cell>
        </row>
        <row r="35">
          <cell r="G35">
            <v>29862161.87</v>
          </cell>
          <cell r="H35">
            <v>847478.370000001</v>
          </cell>
          <cell r="I35">
            <v>22.5971875849083</v>
          </cell>
          <cell r="J35">
            <v>-2902892.63</v>
          </cell>
          <cell r="K35">
            <v>96.1285589054473</v>
          </cell>
          <cell r="L35">
            <v>-1202656.13</v>
          </cell>
        </row>
        <row r="36">
          <cell r="B36">
            <v>4040817821</v>
          </cell>
          <cell r="C36">
            <v>3152007319</v>
          </cell>
          <cell r="D36">
            <v>408264241</v>
          </cell>
        </row>
        <row r="36">
          <cell r="G36">
            <v>2899036360.95</v>
          </cell>
          <cell r="H36">
            <v>129778168.81</v>
          </cell>
          <cell r="I36">
            <v>31.7877873634297</v>
          </cell>
          <cell r="J36">
            <v>-278486072.19</v>
          </cell>
          <cell r="K36">
            <v>91.9742902713101</v>
          </cell>
          <cell r="L36">
            <v>-252970958.0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25" activeCellId="0" sqref="B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5.10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5.10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3" t="s">
        <v>10</v>
      </c>
      <c r="F8" s="14" t="str">
        <f aca="false">[6]вспомогат!H8</f>
        <v>за жовтень</v>
      </c>
      <c r="G8" s="15" t="str">
        <f aca="false">[6]вспомогат!I8</f>
        <v>за жовтень</v>
      </c>
      <c r="H8" s="15"/>
      <c r="I8" s="15" t="str">
        <f aca="false">[6]вспомогат!K8</f>
        <v>за 10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10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742797060</v>
      </c>
      <c r="D10" s="24" t="n">
        <f aca="false">[6]вспомогат!D10</f>
        <v>77099308</v>
      </c>
      <c r="E10" s="24" t="n">
        <f aca="false">[6]вспомогат!G10</f>
        <v>698973815.59</v>
      </c>
      <c r="F10" s="24" t="n">
        <f aca="false">[6]вспомогат!H10</f>
        <v>32149991.1700001</v>
      </c>
      <c r="G10" s="25" t="n">
        <f aca="false">[6]вспомогат!I10</f>
        <v>41.6994549030195</v>
      </c>
      <c r="H10" s="26" t="n">
        <f aca="false">[6]вспомогат!J10</f>
        <v>-44949316.8299999</v>
      </c>
      <c r="I10" s="27" t="n">
        <f aca="false">[6]вспомогат!K10</f>
        <v>94.1002399215204</v>
      </c>
      <c r="J10" s="28" t="n">
        <f aca="false">[6]вспомогат!L10</f>
        <v>-43823244.41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1415170500</v>
      </c>
      <c r="D12" s="29" t="n">
        <f aca="false">[6]вспомогат!D11</f>
        <v>178399000</v>
      </c>
      <c r="E12" s="24" t="n">
        <f aca="false">[6]вспомогат!G11</f>
        <v>1297859765.79</v>
      </c>
      <c r="F12" s="29" t="n">
        <f aca="false">[6]вспомогат!H11</f>
        <v>59156245.27</v>
      </c>
      <c r="G12" s="30" t="n">
        <f aca="false">[6]вспомогат!I11</f>
        <v>33.1595161800234</v>
      </c>
      <c r="H12" s="26" t="n">
        <f aca="false">[6]вспомогат!J11</f>
        <v>-119242754.73</v>
      </c>
      <c r="I12" s="27" t="n">
        <f aca="false">[6]вспомогат!K11</f>
        <v>91.7104875907179</v>
      </c>
      <c r="J12" s="28" t="n">
        <f aca="false">[6]вспомогат!L11</f>
        <v>-117310734.21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110781909</v>
      </c>
      <c r="D13" s="29" t="n">
        <f aca="false">[6]вспомогат!D12</f>
        <v>16728261</v>
      </c>
      <c r="E13" s="24" t="n">
        <f aca="false">[6]вспомогат!G12</f>
        <v>98061191.13</v>
      </c>
      <c r="F13" s="29" t="n">
        <f aca="false">[6]вспомогат!H12</f>
        <v>3211683.50999999</v>
      </c>
      <c r="G13" s="30" t="n">
        <f aca="false">[6]вспомогат!I12</f>
        <v>19.1991475384082</v>
      </c>
      <c r="H13" s="26" t="n">
        <f aca="false">[6]вспомогат!J12</f>
        <v>-13516577.49</v>
      </c>
      <c r="I13" s="27" t="n">
        <f aca="false">[6]вспомогат!K12</f>
        <v>88.517332852605</v>
      </c>
      <c r="J13" s="28" t="n">
        <f aca="false">[6]вспомогат!L12</f>
        <v>-12720717.87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223630210</v>
      </c>
      <c r="D14" s="29" t="n">
        <f aca="false">[6]вспомогат!D13</f>
        <v>32930975</v>
      </c>
      <c r="E14" s="24" t="n">
        <f aca="false">[6]вспомогат!G13</f>
        <v>200827921.98</v>
      </c>
      <c r="F14" s="29" t="n">
        <f aca="false">[6]вспомогат!H13</f>
        <v>10006635.35</v>
      </c>
      <c r="G14" s="30" t="n">
        <f aca="false">[6]вспомогат!I13</f>
        <v>30.3866962639278</v>
      </c>
      <c r="H14" s="26" t="n">
        <f aca="false">[6]вспомогат!J13</f>
        <v>-22924339.65</v>
      </c>
      <c r="I14" s="27" t="n">
        <f aca="false">[6]вспомогат!K13</f>
        <v>89.8035743829065</v>
      </c>
      <c r="J14" s="28" t="n">
        <f aca="false">[6]вспомогат!L13</f>
        <v>-22802288.02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131572340</v>
      </c>
      <c r="D15" s="29" t="n">
        <f aca="false">[6]вспомогат!D14</f>
        <v>28022350</v>
      </c>
      <c r="E15" s="24" t="n">
        <f aca="false">[6]вспомогат!G14</f>
        <v>107868008.25</v>
      </c>
      <c r="F15" s="29" t="n">
        <f aca="false">[6]вспомогат!H14</f>
        <v>4297304.09</v>
      </c>
      <c r="G15" s="30" t="n">
        <f aca="false">[6]вспомогат!I14</f>
        <v>15.3352737725423</v>
      </c>
      <c r="H15" s="26" t="n">
        <f aca="false">[6]вспомогат!J14</f>
        <v>-23725045.91</v>
      </c>
      <c r="I15" s="27" t="n">
        <f aca="false">[6]вспомогат!K14</f>
        <v>81.9838031686599</v>
      </c>
      <c r="J15" s="28" t="n">
        <f aca="false">[6]вспомогат!L14</f>
        <v>-23704331.75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20774844</v>
      </c>
      <c r="D16" s="29" t="n">
        <f aca="false">[6]вспомогат!D15</f>
        <v>2838415</v>
      </c>
      <c r="E16" s="24" t="n">
        <f aca="false">[6]вспомогат!G15</f>
        <v>18717602.94</v>
      </c>
      <c r="F16" s="29" t="n">
        <f aca="false">[6]вспомогат!H15</f>
        <v>778044.900000002</v>
      </c>
      <c r="G16" s="30" t="n">
        <f aca="false">[6]вспомогат!I15</f>
        <v>27.411245360527</v>
      </c>
      <c r="H16" s="26" t="n">
        <f aca="false">[6]вспомогат!J15</f>
        <v>-2060370.1</v>
      </c>
      <c r="I16" s="27" t="n">
        <f aca="false">[6]вспомогат!K15</f>
        <v>90.0974415981174</v>
      </c>
      <c r="J16" s="28" t="n">
        <f aca="false">[6]вспомогат!L15</f>
        <v>-2057241.06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1901929803</v>
      </c>
      <c r="D17" s="32" t="n">
        <f aca="false">SUM(D12:D16)</f>
        <v>258919001</v>
      </c>
      <c r="E17" s="32" t="n">
        <f aca="false">SUM(E12:E16)</f>
        <v>1723334490.09</v>
      </c>
      <c r="F17" s="32" t="n">
        <f aca="false">SUM(F12:F16)</f>
        <v>77449913.12</v>
      </c>
      <c r="G17" s="33" t="n">
        <f aca="false">F17/D17*100</f>
        <v>29.9127962107346</v>
      </c>
      <c r="H17" s="32" t="n">
        <f aca="false">SUM(H12:H16)</f>
        <v>-181469087.88</v>
      </c>
      <c r="I17" s="34" t="n">
        <f aca="false">E17/C17*100</f>
        <v>90.6097841976979</v>
      </c>
      <c r="J17" s="32" t="n">
        <f aca="false">SUM(J12:J16)</f>
        <v>-178595312.91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7828001</v>
      </c>
      <c r="C18" s="35" t="n">
        <f aca="false">[6]вспомогат!C16</f>
        <v>23336888</v>
      </c>
      <c r="D18" s="36" t="n">
        <f aca="false">[6]вспомогат!D16</f>
        <v>3830985</v>
      </c>
      <c r="E18" s="35" t="n">
        <f aca="false">[6]вспомогат!G16</f>
        <v>22139015.41</v>
      </c>
      <c r="F18" s="36" t="n">
        <f aca="false">[6]вспомогат!H16</f>
        <v>476543.98</v>
      </c>
      <c r="G18" s="37" t="n">
        <f aca="false">[6]вспомогат!I16</f>
        <v>12.4392024505447</v>
      </c>
      <c r="H18" s="38" t="n">
        <f aca="false">[6]вспомогат!J16</f>
        <v>-3354441.02</v>
      </c>
      <c r="I18" s="39" t="n">
        <f aca="false">[6]вспомогат!K16</f>
        <v>94.8670422980134</v>
      </c>
      <c r="J18" s="40" t="n">
        <f aca="false">[6]вспомогат!L16</f>
        <v>-1197872.59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532870</v>
      </c>
      <c r="C19" s="24" t="n">
        <f aca="false">[6]вспомогат!C17</f>
        <v>76218512</v>
      </c>
      <c r="D19" s="29" t="n">
        <f aca="false">[6]вспомогат!D17</f>
        <v>12212648</v>
      </c>
      <c r="E19" s="24" t="n">
        <f aca="false">[6]вспомогат!G17</f>
        <v>69797857.8</v>
      </c>
      <c r="F19" s="29" t="n">
        <f aca="false">[6]вспомогат!H17</f>
        <v>4148159.70999999</v>
      </c>
      <c r="G19" s="30" t="n">
        <f aca="false">[6]вспомогат!I17</f>
        <v>33.9660957230569</v>
      </c>
      <c r="H19" s="26" t="n">
        <f aca="false">[6]вспомогат!J17</f>
        <v>-8064488.29000001</v>
      </c>
      <c r="I19" s="27" t="n">
        <f aca="false">[6]вспомогат!K17</f>
        <v>91.5759911450384</v>
      </c>
      <c r="J19" s="28" t="n">
        <f aca="false">[6]вспомогат!L17</f>
        <v>-6420654.2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268225</v>
      </c>
      <c r="C20" s="24" t="n">
        <f aca="false">[6]вспомогат!C18</f>
        <v>7332059</v>
      </c>
      <c r="D20" s="29" t="n">
        <f aca="false">[6]вспомогат!D18</f>
        <v>1201656</v>
      </c>
      <c r="E20" s="24" t="n">
        <f aca="false">[6]вспомогат!G18</f>
        <v>6686758.93</v>
      </c>
      <c r="F20" s="29" t="n">
        <f aca="false">[6]вспомогат!H18</f>
        <v>321607.71</v>
      </c>
      <c r="G20" s="30" t="n">
        <f aca="false">[6]вспомогат!I18</f>
        <v>26.7637085821566</v>
      </c>
      <c r="H20" s="26" t="n">
        <f aca="false">[6]вспомогат!J18</f>
        <v>-880048.29</v>
      </c>
      <c r="I20" s="27" t="n">
        <f aca="false">[6]вспомогат!K18</f>
        <v>91.1989242039651</v>
      </c>
      <c r="J20" s="28" t="n">
        <f aca="false">[6]вспомогат!L18</f>
        <v>-645300.07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16329530</v>
      </c>
      <c r="D21" s="29" t="n">
        <f aca="false">[6]вспомогат!D19</f>
        <v>2120938</v>
      </c>
      <c r="E21" s="24" t="n">
        <f aca="false">[6]вспомогат!G19</f>
        <v>15239240.32</v>
      </c>
      <c r="F21" s="29" t="n">
        <f aca="false">[6]вспомогат!H19</f>
        <v>566196.57</v>
      </c>
      <c r="G21" s="30" t="n">
        <f aca="false">[6]вспомогат!I19</f>
        <v>26.6955738451572</v>
      </c>
      <c r="H21" s="26" t="n">
        <f aca="false">[6]вспомогат!J19</f>
        <v>-1554741.43</v>
      </c>
      <c r="I21" s="27" t="n">
        <f aca="false">[6]вспомогат!K19</f>
        <v>93.3232023211936</v>
      </c>
      <c r="J21" s="28" t="n">
        <f aca="false">[6]вспомогат!L19</f>
        <v>-1090289.68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744645</v>
      </c>
      <c r="C22" s="24" t="n">
        <f aca="false">[6]вспомогат!C20</f>
        <v>35033493</v>
      </c>
      <c r="D22" s="29" t="n">
        <f aca="false">[6]вспомогат!D20</f>
        <v>5374305</v>
      </c>
      <c r="E22" s="24" t="n">
        <f aca="false">[6]вспомогат!G20</f>
        <v>32952297.49</v>
      </c>
      <c r="F22" s="29" t="n">
        <f aca="false">[6]вспомогат!H20</f>
        <v>2116624.36</v>
      </c>
      <c r="G22" s="30" t="n">
        <f aca="false">[6]вспомогат!I20</f>
        <v>39.3841503226929</v>
      </c>
      <c r="H22" s="26" t="n">
        <f aca="false">[6]вспомогат!J20</f>
        <v>-3257680.64</v>
      </c>
      <c r="I22" s="27" t="n">
        <f aca="false">[6]вспомогат!K20</f>
        <v>94.0594119176184</v>
      </c>
      <c r="J22" s="28" t="n">
        <f aca="false">[6]вспомогат!L20</f>
        <v>-2081195.51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0364900</v>
      </c>
      <c r="C23" s="24" t="n">
        <f aca="false">[6]вспомогат!C21</f>
        <v>25267418</v>
      </c>
      <c r="D23" s="29" t="n">
        <f aca="false">[6]вспомогат!D21</f>
        <v>2866581</v>
      </c>
      <c r="E23" s="24" t="n">
        <f aca="false">[6]вспомогат!G21</f>
        <v>23620786.07</v>
      </c>
      <c r="F23" s="29" t="n">
        <f aca="false">[6]вспомогат!H21</f>
        <v>890999.370000001</v>
      </c>
      <c r="G23" s="30" t="n">
        <f aca="false">[6]вспомогат!I21</f>
        <v>31.0823022269387</v>
      </c>
      <c r="H23" s="26" t="n">
        <f aca="false">[6]вспомогат!J21</f>
        <v>-1975581.63</v>
      </c>
      <c r="I23" s="27" t="n">
        <f aca="false">[6]вспомогат!K21</f>
        <v>93.4831808695293</v>
      </c>
      <c r="J23" s="28" t="n">
        <f aca="false">[6]вспомогат!L21</f>
        <v>-1646631.93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562499</v>
      </c>
      <c r="C24" s="24" t="n">
        <f aca="false">[6]вспомогат!C22</f>
        <v>34556153</v>
      </c>
      <c r="D24" s="29" t="n">
        <f aca="false">[6]вспомогат!D22</f>
        <v>5150829</v>
      </c>
      <c r="E24" s="24" t="n">
        <f aca="false">[6]вспомогат!G22</f>
        <v>31083969.08</v>
      </c>
      <c r="F24" s="29" t="n">
        <f aca="false">[6]вспомогат!H22</f>
        <v>1349227.49</v>
      </c>
      <c r="G24" s="30" t="n">
        <f aca="false">[6]вспомогат!I22</f>
        <v>26.1943755073212</v>
      </c>
      <c r="H24" s="26" t="n">
        <f aca="false">[6]вспомогат!J22</f>
        <v>-3801601.51</v>
      </c>
      <c r="I24" s="27" t="n">
        <f aca="false">[6]вспомогат!K22</f>
        <v>89.9520530540538</v>
      </c>
      <c r="J24" s="28" t="n">
        <f aca="false">[6]вспомогат!L22</f>
        <v>-3472183.92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531900</v>
      </c>
      <c r="C25" s="24" t="n">
        <f aca="false">[6]вспомогат!C23</f>
        <v>18029864</v>
      </c>
      <c r="D25" s="29" t="n">
        <f aca="false">[6]вспомогат!D23</f>
        <v>2292084</v>
      </c>
      <c r="E25" s="24" t="n">
        <f aca="false">[6]вспомогат!G23</f>
        <v>17389881.34</v>
      </c>
      <c r="F25" s="29" t="n">
        <f aca="false">[6]вспомогат!H23</f>
        <v>671450.220000001</v>
      </c>
      <c r="G25" s="30" t="n">
        <f aca="false">[6]вспомогат!I23</f>
        <v>29.2943112032544</v>
      </c>
      <c r="H25" s="26" t="n">
        <f aca="false">[6]вспомогат!J23</f>
        <v>-1620633.78</v>
      </c>
      <c r="I25" s="27" t="n">
        <f aca="false">[6]вспомогат!K23</f>
        <v>96.4504299089555</v>
      </c>
      <c r="J25" s="28" t="n">
        <f aca="false">[6]вспомогат!L23</f>
        <v>-639982.66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925760</v>
      </c>
      <c r="C26" s="24" t="n">
        <f aca="false">[6]вспомогат!C24</f>
        <v>18937018</v>
      </c>
      <c r="D26" s="29" t="n">
        <f aca="false">[6]вспомогат!D24</f>
        <v>2762437</v>
      </c>
      <c r="E26" s="24" t="n">
        <f aca="false">[6]вспомогат!G24</f>
        <v>19795240.15</v>
      </c>
      <c r="F26" s="29" t="n">
        <f aca="false">[6]вспомогат!H24</f>
        <v>905686.32</v>
      </c>
      <c r="G26" s="30" t="n">
        <f aca="false">[6]вспомогат!I24</f>
        <v>32.7857728520144</v>
      </c>
      <c r="H26" s="26" t="n">
        <f aca="false">[6]вспомогат!J24</f>
        <v>-1856750.68</v>
      </c>
      <c r="I26" s="27" t="n">
        <f aca="false">[6]вспомогат!K24</f>
        <v>104.531981487265</v>
      </c>
      <c r="J26" s="28" t="n">
        <f aca="false">[6]вспомогат!L24</f>
        <v>858222.149999999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997400</v>
      </c>
      <c r="C27" s="24" t="n">
        <f aca="false">[6]вспомогат!C25</f>
        <v>26063855</v>
      </c>
      <c r="D27" s="29" t="n">
        <f aca="false">[6]вспомогат!D25</f>
        <v>3620115</v>
      </c>
      <c r="E27" s="24" t="n">
        <f aca="false">[6]вспомогат!G25</f>
        <v>25449288.91</v>
      </c>
      <c r="F27" s="29" t="n">
        <f aca="false">[6]вспомогат!H25</f>
        <v>764362.149999999</v>
      </c>
      <c r="G27" s="30" t="n">
        <f aca="false">[6]вспомогат!I25</f>
        <v>21.1143057610048</v>
      </c>
      <c r="H27" s="26" t="n">
        <f aca="false">[6]вспомогат!J25</f>
        <v>-2855752.85</v>
      </c>
      <c r="I27" s="27" t="n">
        <f aca="false">[6]вспомогат!K25</f>
        <v>97.6420752417476</v>
      </c>
      <c r="J27" s="28" t="n">
        <f aca="false">[6]вспомогат!L25</f>
        <v>-614566.09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411079</v>
      </c>
      <c r="C28" s="24" t="n">
        <f aca="false">[6]вспомогат!C26</f>
        <v>17258388</v>
      </c>
      <c r="D28" s="29" t="n">
        <f aca="false">[6]вспомогат!D26</f>
        <v>2146143</v>
      </c>
      <c r="E28" s="24" t="n">
        <f aca="false">[6]вспомогат!G26</f>
        <v>16738313.29</v>
      </c>
      <c r="F28" s="29" t="n">
        <f aca="false">[6]вспомогат!H26</f>
        <v>798333.569999998</v>
      </c>
      <c r="G28" s="30" t="n">
        <f aca="false">[6]вспомогат!I26</f>
        <v>37.1985263796494</v>
      </c>
      <c r="H28" s="26" t="n">
        <f aca="false">[6]вспомогат!J26</f>
        <v>-1347809.43</v>
      </c>
      <c r="I28" s="27" t="n">
        <f aca="false">[6]вспомогат!K26</f>
        <v>96.9865394728639</v>
      </c>
      <c r="J28" s="28" t="n">
        <f aca="false">[6]вспомогат!L26</f>
        <v>-520074.710000001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408773</v>
      </c>
      <c r="C29" s="24" t="n">
        <f aca="false">[6]вспомогат!C27</f>
        <v>14320498</v>
      </c>
      <c r="D29" s="29" t="n">
        <f aca="false">[6]вспомогат!D27</f>
        <v>1794789</v>
      </c>
      <c r="E29" s="24" t="n">
        <f aca="false">[6]вспомогат!G27</f>
        <v>13765346.49</v>
      </c>
      <c r="F29" s="29" t="n">
        <f aca="false">[6]вспомогат!H27</f>
        <v>635076.85</v>
      </c>
      <c r="G29" s="30" t="n">
        <f aca="false">[6]вспомогат!I27</f>
        <v>35.3844853071865</v>
      </c>
      <c r="H29" s="26" t="n">
        <f aca="false">[6]вспомогат!J27</f>
        <v>-1159712.15</v>
      </c>
      <c r="I29" s="27" t="n">
        <f aca="false">[6]вспомогат!K27</f>
        <v>96.1233784607211</v>
      </c>
      <c r="J29" s="28" t="n">
        <f aca="false">[6]вспомогат!L27</f>
        <v>-555151.51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1111281</v>
      </c>
      <c r="C30" s="24" t="n">
        <f aca="false">[6]вспомогат!C28</f>
        <v>24663561</v>
      </c>
      <c r="D30" s="29" t="n">
        <f aca="false">[6]вспомогат!D28</f>
        <v>3339836</v>
      </c>
      <c r="E30" s="24" t="n">
        <f aca="false">[6]вспомогат!G28</f>
        <v>23792851.9</v>
      </c>
      <c r="F30" s="29" t="n">
        <f aca="false">[6]вспомогат!H28</f>
        <v>785832.059999999</v>
      </c>
      <c r="G30" s="30" t="n">
        <f aca="false">[6]вспомогат!I28</f>
        <v>23.5290613072019</v>
      </c>
      <c r="H30" s="26" t="n">
        <f aca="false">[6]вспомогат!J28</f>
        <v>-2554003.94</v>
      </c>
      <c r="I30" s="27" t="n">
        <f aca="false">[6]вспомогат!K28</f>
        <v>96.4696537535679</v>
      </c>
      <c r="J30" s="28" t="n">
        <f aca="false">[6]вспомогат!L28</f>
        <v>-870709.100000002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488552</v>
      </c>
      <c r="C31" s="24" t="n">
        <f aca="false">[6]вспомогат!C29</f>
        <v>50592723</v>
      </c>
      <c r="D31" s="29" t="n">
        <f aca="false">[6]вспомогат!D29</f>
        <v>7037348</v>
      </c>
      <c r="E31" s="24" t="n">
        <f aca="false">[6]вспомогат!G29</f>
        <v>46034114.1</v>
      </c>
      <c r="F31" s="29" t="n">
        <f aca="false">[6]вспомогат!H29</f>
        <v>1977421.87</v>
      </c>
      <c r="G31" s="30" t="n">
        <f aca="false">[6]вспомогат!I29</f>
        <v>28.0989638426294</v>
      </c>
      <c r="H31" s="26" t="n">
        <f aca="false">[6]вспомогат!J29</f>
        <v>-5059926.13</v>
      </c>
      <c r="I31" s="27" t="n">
        <f aca="false">[6]вспомогат!K29</f>
        <v>90.9895956776234</v>
      </c>
      <c r="J31" s="28" t="n">
        <f aca="false">[6]вспомогат!L29</f>
        <v>-4558608.9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882314</v>
      </c>
      <c r="C32" s="24" t="n">
        <f aca="false">[6]вспомогат!C30</f>
        <v>21030812</v>
      </c>
      <c r="D32" s="29" t="n">
        <f aca="false">[6]вспомогат!D30</f>
        <v>2925336</v>
      </c>
      <c r="E32" s="24" t="n">
        <f aca="false">[6]вспомогат!G30</f>
        <v>19561987.43</v>
      </c>
      <c r="F32" s="29" t="n">
        <f aca="false">[6]вспомогат!H30</f>
        <v>457913.52</v>
      </c>
      <c r="G32" s="30" t="n">
        <f aca="false">[6]вспомогат!I30</f>
        <v>15.6533649467958</v>
      </c>
      <c r="H32" s="26" t="n">
        <f aca="false">[6]вспомогат!J30</f>
        <v>-2467422.48</v>
      </c>
      <c r="I32" s="27" t="n">
        <f aca="false">[6]вспомогат!K30</f>
        <v>93.015844704427</v>
      </c>
      <c r="J32" s="28" t="n">
        <f aca="false">[6]вспомогат!L30</f>
        <v>-1468824.57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745895</v>
      </c>
      <c r="C33" s="24" t="n">
        <f aca="false">[6]вспомогат!C31</f>
        <v>22841858</v>
      </c>
      <c r="D33" s="29" t="n">
        <f aca="false">[6]вспомогат!D31</f>
        <v>3300186</v>
      </c>
      <c r="E33" s="24" t="n">
        <f aca="false">[6]вспомогат!G31</f>
        <v>20975551.37</v>
      </c>
      <c r="F33" s="29" t="n">
        <f aca="false">[6]вспомогат!H31</f>
        <v>953870.580000002</v>
      </c>
      <c r="G33" s="30" t="n">
        <f aca="false">[6]вспомогат!I31</f>
        <v>28.903539982292</v>
      </c>
      <c r="H33" s="26" t="n">
        <f aca="false">[6]вспомогат!J31</f>
        <v>-2346315.42</v>
      </c>
      <c r="I33" s="27" t="n">
        <f aca="false">[6]вспомогат!K31</f>
        <v>91.8294447413166</v>
      </c>
      <c r="J33" s="28" t="n">
        <f aca="false">[6]вспомогат!L31</f>
        <v>-1866306.63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0044571</v>
      </c>
      <c r="C34" s="24" t="n">
        <f aca="false">[6]вспомогат!C32</f>
        <v>8225989</v>
      </c>
      <c r="D34" s="29" t="n">
        <f aca="false">[6]вспомогат!D32</f>
        <v>1009706</v>
      </c>
      <c r="E34" s="24" t="n">
        <f aca="false">[6]вспомогат!G32</f>
        <v>8057131.16</v>
      </c>
      <c r="F34" s="29" t="n">
        <f aca="false">[6]вспомогат!H32</f>
        <v>251968.34</v>
      </c>
      <c r="G34" s="30" t="n">
        <f aca="false">[6]вспомогат!I32</f>
        <v>24.9546244154239</v>
      </c>
      <c r="H34" s="26" t="n">
        <f aca="false">[6]вспомогат!J32</f>
        <v>-757737.66</v>
      </c>
      <c r="I34" s="27" t="n">
        <f aca="false">[6]вспомогат!K32</f>
        <v>97.9472639703263</v>
      </c>
      <c r="J34" s="28" t="n">
        <f aca="false">[6]вспомогат!L32</f>
        <v>-168857.84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120542</v>
      </c>
      <c r="C35" s="24" t="n">
        <f aca="false">[6]вспомогат!C33</f>
        <v>20410283</v>
      </c>
      <c r="D35" s="29" t="n">
        <f aca="false">[6]вспомогат!D33</f>
        <v>3334981</v>
      </c>
      <c r="E35" s="24" t="n">
        <f aca="false">[6]вспомогат!G33</f>
        <v>18871050.69</v>
      </c>
      <c r="F35" s="29" t="n">
        <f aca="false">[6]вспомогат!H33</f>
        <v>691639.220000003</v>
      </c>
      <c r="G35" s="30" t="n">
        <f aca="false">[6]вспомогат!I33</f>
        <v>20.7389253492</v>
      </c>
      <c r="H35" s="26" t="n">
        <f aca="false">[6]вспомогат!J33</f>
        <v>-2643341.78</v>
      </c>
      <c r="I35" s="27" t="n">
        <f aca="false">[6]вспомогат!K33</f>
        <v>92.4585449893076</v>
      </c>
      <c r="J35" s="28" t="n">
        <f aca="false">[6]вспомогат!L33</f>
        <v>-1539232.31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606176</v>
      </c>
      <c r="C36" s="24" t="n">
        <f aca="false">[6]вспомогат!C34</f>
        <v>15766736</v>
      </c>
      <c r="D36" s="29" t="n">
        <f aca="false">[6]вспомогат!D34</f>
        <v>2174658</v>
      </c>
      <c r="E36" s="24" t="n">
        <f aca="false">[6]вспомогат!G34</f>
        <v>14915211.47</v>
      </c>
      <c r="F36" s="29" t="n">
        <f aca="false">[6]вспомогат!H34</f>
        <v>567872.26</v>
      </c>
      <c r="G36" s="30" t="n">
        <f aca="false">[6]вспомогат!I34</f>
        <v>26.1131754970207</v>
      </c>
      <c r="H36" s="26" t="n">
        <f aca="false">[6]вспомогат!J34</f>
        <v>-1606785.74</v>
      </c>
      <c r="I36" s="27" t="n">
        <f aca="false">[6]вспомогат!K34</f>
        <v>94.5992339188022</v>
      </c>
      <c r="J36" s="28" t="n">
        <f aca="false">[6]вспомогат!L34</f>
        <v>-851524.529999999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31064818</v>
      </c>
      <c r="D37" s="29" t="n">
        <f aca="false">[6]вспомогат!D35</f>
        <v>3750371</v>
      </c>
      <c r="E37" s="24" t="n">
        <f aca="false">[6]вспомогат!G35</f>
        <v>29862161.87</v>
      </c>
      <c r="F37" s="29" t="n">
        <f aca="false">[6]вспомогат!H35</f>
        <v>847478.370000001</v>
      </c>
      <c r="G37" s="30" t="n">
        <f aca="false">[6]вспомогат!I35</f>
        <v>22.5971875849083</v>
      </c>
      <c r="H37" s="26" t="n">
        <f aca="false">[6]вспомогат!J35</f>
        <v>-2902892.63</v>
      </c>
      <c r="I37" s="27" t="n">
        <f aca="false">[6]вспомогат!K35</f>
        <v>96.1285589054473</v>
      </c>
      <c r="J37" s="28" t="n">
        <f aca="false">[6]вспомогат!L35</f>
        <v>-1202656.13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31927701</v>
      </c>
      <c r="C38" s="32" t="n">
        <f aca="false">SUM(C18:C37)</f>
        <v>507280456</v>
      </c>
      <c r="D38" s="32" t="n">
        <f aca="false">SUM(D18:D37)</f>
        <v>72245932</v>
      </c>
      <c r="E38" s="32" t="n">
        <f aca="false">SUM(E18:E37)</f>
        <v>476728055.27</v>
      </c>
      <c r="F38" s="32" t="n">
        <f aca="false">SUM(F18:F37)</f>
        <v>20178264.52</v>
      </c>
      <c r="G38" s="33" t="n">
        <f aca="false">F38/D38*100</f>
        <v>27.9299663820518</v>
      </c>
      <c r="H38" s="32" t="n">
        <f aca="false">SUM(H18:H37)</f>
        <v>-52067667.48</v>
      </c>
      <c r="I38" s="34" t="n">
        <f aca="false">E38/C38*100</f>
        <v>93.9772170662928</v>
      </c>
      <c r="J38" s="32" t="n">
        <f aca="false">SUM(J18:J37)</f>
        <v>-30552400.73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40817821</v>
      </c>
      <c r="C39" s="43" t="n">
        <f aca="false">[6]вспомогат!C36</f>
        <v>3152007319</v>
      </c>
      <c r="D39" s="43" t="n">
        <f aca="false">[6]вспомогат!D36</f>
        <v>408264241</v>
      </c>
      <c r="E39" s="43" t="n">
        <f aca="false">[6]вспомогат!G36</f>
        <v>2899036360.95</v>
      </c>
      <c r="F39" s="43" t="n">
        <f aca="false">[6]вспомогат!H36</f>
        <v>129778168.81</v>
      </c>
      <c r="G39" s="44" t="n">
        <f aca="false">[6]вспомогат!I36</f>
        <v>31.7877873634297</v>
      </c>
      <c r="H39" s="43" t="n">
        <f aca="false">[6]вспомогат!J36</f>
        <v>-278486072.19</v>
      </c>
      <c r="I39" s="44" t="n">
        <f aca="false">[6]вспомогат!K36</f>
        <v>91.9742902713101</v>
      </c>
      <c r="J39" s="43" t="n">
        <f aca="false">[6]вспомогат!L36</f>
        <v>-252970958.05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5.10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5:40:53Z</dcterms:created>
  <dc:creator>dohod5</dc:creator>
  <dc:description/>
  <dc:language>en-US</dc:language>
  <cp:lastModifiedBy>dohod5</cp:lastModifiedBy>
  <dcterms:modified xsi:type="dcterms:W3CDTF">2013-10-16T05:41:10Z</dcterms:modified>
  <cp:revision>0</cp:revision>
  <dc:subject/>
  <dc:title/>
</cp:coreProperties>
</file>