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3/&#1085;&#1072;&#1076;&#1093;_16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0.2013</v>
          </cell>
        </row>
        <row r="6">
          <cell r="G6" t="str">
            <v>Фактично надійшло на 16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01435966.9</v>
          </cell>
          <cell r="H10">
            <v>34612142.48</v>
          </cell>
          <cell r="I10">
            <v>44.8929353295882</v>
          </cell>
          <cell r="J10">
            <v>-42487165.52</v>
          </cell>
          <cell r="K10">
            <v>94.4317101766666</v>
          </cell>
          <cell r="L10">
            <v>-41361093.1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01110441.55</v>
          </cell>
          <cell r="H11">
            <v>62406921.03</v>
          </cell>
          <cell r="I11">
            <v>34.9816540619622</v>
          </cell>
          <cell r="J11">
            <v>-115992078.97</v>
          </cell>
          <cell r="K11">
            <v>91.9401896485265</v>
          </cell>
          <cell r="L11">
            <v>-114060058.45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8867349.24</v>
          </cell>
          <cell r="H12">
            <v>4017841.61999999</v>
          </cell>
          <cell r="I12">
            <v>24.0182863000523</v>
          </cell>
          <cell r="J12">
            <v>-12710419.38</v>
          </cell>
          <cell r="K12">
            <v>89.2450311900655</v>
          </cell>
          <cell r="L12">
            <v>-11914559.76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0906855.02</v>
          </cell>
          <cell r="H13">
            <v>10085568.39</v>
          </cell>
          <cell r="I13">
            <v>30.6263886508068</v>
          </cell>
          <cell r="J13">
            <v>-22845406.61</v>
          </cell>
          <cell r="K13">
            <v>89.8388706159154</v>
          </cell>
          <cell r="L13">
            <v>-22723354.98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8731266.66</v>
          </cell>
          <cell r="H14">
            <v>5160562.5</v>
          </cell>
          <cell r="I14">
            <v>18.4158805382132</v>
          </cell>
          <cell r="J14">
            <v>-22861787.5</v>
          </cell>
          <cell r="K14">
            <v>82.6399125074465</v>
          </cell>
          <cell r="L14">
            <v>-22841073.34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859651.43</v>
          </cell>
          <cell r="H15">
            <v>920093.390000001</v>
          </cell>
          <cell r="I15">
            <v>32.4157457595172</v>
          </cell>
          <cell r="J15">
            <v>-1918321.61</v>
          </cell>
          <cell r="K15">
            <v>90.7811939767153</v>
          </cell>
          <cell r="L15">
            <v>-1915192.57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287350.61</v>
          </cell>
          <cell r="H16">
            <v>624879.18</v>
          </cell>
          <cell r="I16">
            <v>16.3111883758355</v>
          </cell>
          <cell r="J16">
            <v>-3206105.82</v>
          </cell>
          <cell r="K16">
            <v>95.5026677507301</v>
          </cell>
          <cell r="L16">
            <v>-1049537.39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70203835.35</v>
          </cell>
          <cell r="H17">
            <v>4554137.25999999</v>
          </cell>
          <cell r="I17">
            <v>37.2903342501969</v>
          </cell>
          <cell r="J17">
            <v>-7658510.74000001</v>
          </cell>
          <cell r="K17">
            <v>92.1086406803638</v>
          </cell>
          <cell r="L17">
            <v>-6014676.65000001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703116.42</v>
          </cell>
          <cell r="H18">
            <v>337965.2</v>
          </cell>
          <cell r="I18">
            <v>28.1249542298295</v>
          </cell>
          <cell r="J18">
            <v>-863690.8</v>
          </cell>
          <cell r="K18">
            <v>91.422019653688</v>
          </cell>
          <cell r="L18">
            <v>-628942.58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324792.66</v>
          </cell>
          <cell r="H19">
            <v>651748.91</v>
          </cell>
          <cell r="I19">
            <v>30.7292768576922</v>
          </cell>
          <cell r="J19">
            <v>-1469189.09</v>
          </cell>
          <cell r="K19">
            <v>93.8471141545409</v>
          </cell>
          <cell r="L19">
            <v>-1004737.34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3052236.8</v>
          </cell>
          <cell r="H20">
            <v>2216563.67</v>
          </cell>
          <cell r="I20">
            <v>41.2437267702522</v>
          </cell>
          <cell r="J20">
            <v>-3157741.33</v>
          </cell>
          <cell r="K20">
            <v>94.3446798182528</v>
          </cell>
          <cell r="L20">
            <v>-1981256.2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742640.32</v>
          </cell>
          <cell r="H21">
            <v>1012853.62</v>
          </cell>
          <cell r="I21">
            <v>35.3331589095163</v>
          </cell>
          <cell r="J21">
            <v>-1853727.38</v>
          </cell>
          <cell r="K21">
            <v>93.9654392862777</v>
          </cell>
          <cell r="L21">
            <v>-1524777.68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1134496.68</v>
          </cell>
          <cell r="H22">
            <v>1399755.09</v>
          </cell>
          <cell r="I22">
            <v>27.1753360478478</v>
          </cell>
          <cell r="J22">
            <v>-3751073.91</v>
          </cell>
          <cell r="K22">
            <v>90.098271876502</v>
          </cell>
          <cell r="L22">
            <v>-3421656.32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7528439.82</v>
          </cell>
          <cell r="H23">
            <v>810008.700000001</v>
          </cell>
          <cell r="I23">
            <v>35.3393985560739</v>
          </cell>
          <cell r="J23">
            <v>-1482075.3</v>
          </cell>
          <cell r="K23">
            <v>97.2189242248305</v>
          </cell>
          <cell r="L23">
            <v>-501424.18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921302.21</v>
          </cell>
          <cell r="H24">
            <v>1031748.38</v>
          </cell>
          <cell r="I24">
            <v>37.3492094118347</v>
          </cell>
          <cell r="J24">
            <v>-1730688.62</v>
          </cell>
          <cell r="K24">
            <v>105.197672674758</v>
          </cell>
          <cell r="L24">
            <v>984284.210000001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682639.6</v>
          </cell>
          <cell r="H25">
            <v>997712.84</v>
          </cell>
          <cell r="I25">
            <v>27.5602526439077</v>
          </cell>
          <cell r="J25">
            <v>-2622402.16</v>
          </cell>
          <cell r="K25">
            <v>98.5373790638415</v>
          </cell>
          <cell r="L25">
            <v>-381215.399999999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869421.04</v>
          </cell>
          <cell r="H26">
            <v>929441.319999998</v>
          </cell>
          <cell r="I26">
            <v>43.3075205147093</v>
          </cell>
          <cell r="J26">
            <v>-1216701.68</v>
          </cell>
          <cell r="K26">
            <v>97.7462149999177</v>
          </cell>
          <cell r="L26">
            <v>-388966.960000001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834565.85</v>
          </cell>
          <cell r="H27">
            <v>704296.209999999</v>
          </cell>
          <cell r="I27">
            <v>39.2411704105607</v>
          </cell>
          <cell r="J27">
            <v>-1090492.79</v>
          </cell>
          <cell r="K27">
            <v>96.6067370701773</v>
          </cell>
          <cell r="L27">
            <v>-485932.15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875942.31</v>
          </cell>
          <cell r="H28">
            <v>868922.469999999</v>
          </cell>
          <cell r="I28">
            <v>26.0169202918945</v>
          </cell>
          <cell r="J28">
            <v>-2470913.53</v>
          </cell>
          <cell r="K28">
            <v>96.8065491840371</v>
          </cell>
          <cell r="L28">
            <v>-787618.690000001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6198360.75</v>
          </cell>
          <cell r="H29">
            <v>2141668.52</v>
          </cell>
          <cell r="I29">
            <v>30.4328920496756</v>
          </cell>
          <cell r="J29">
            <v>-4895679.48</v>
          </cell>
          <cell r="K29">
            <v>91.3142404886964</v>
          </cell>
          <cell r="L29">
            <v>-4394362.25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742839.12</v>
          </cell>
          <cell r="H30">
            <v>638765.210000001</v>
          </cell>
          <cell r="I30">
            <v>21.8356185409129</v>
          </cell>
          <cell r="J30">
            <v>-2286570.79</v>
          </cell>
          <cell r="K30">
            <v>93.8757814962161</v>
          </cell>
          <cell r="L30">
            <v>-1287972.88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1060735.65</v>
          </cell>
          <cell r="H31">
            <v>1039054.86</v>
          </cell>
          <cell r="I31">
            <v>31.4847363148622</v>
          </cell>
          <cell r="J31">
            <v>-2261131.14</v>
          </cell>
          <cell r="K31">
            <v>92.202375349676</v>
          </cell>
          <cell r="L31">
            <v>-1781122.35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073262.68</v>
          </cell>
          <cell r="H32">
            <v>268099.859999999</v>
          </cell>
          <cell r="I32">
            <v>26.5522696705773</v>
          </cell>
          <cell r="J32">
            <v>-741606.140000001</v>
          </cell>
          <cell r="K32">
            <v>98.1433682928582</v>
          </cell>
          <cell r="L32">
            <v>-152726.32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9013439.63</v>
          </cell>
          <cell r="H33">
            <v>834028.16</v>
          </cell>
          <cell r="I33">
            <v>25.0084831068003</v>
          </cell>
          <cell r="J33">
            <v>-2500952.84</v>
          </cell>
          <cell r="K33">
            <v>93.156178334225</v>
          </cell>
          <cell r="L33">
            <v>-1396843.37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4938024.72</v>
          </cell>
          <cell r="H34">
            <v>590685.51</v>
          </cell>
          <cell r="I34">
            <v>26.0827687889297</v>
          </cell>
          <cell r="J34">
            <v>-1673972.49</v>
          </cell>
          <cell r="K34">
            <v>94.2061766053241</v>
          </cell>
          <cell r="L34">
            <v>-918711.279999999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974469.48</v>
          </cell>
          <cell r="H35">
            <v>959785.98</v>
          </cell>
          <cell r="I35">
            <v>25.5917609217862</v>
          </cell>
          <cell r="J35">
            <v>-2790585.02</v>
          </cell>
          <cell r="K35">
            <v>96.4900856010166</v>
          </cell>
          <cell r="L35">
            <v>-1090348.52</v>
          </cell>
        </row>
        <row r="36">
          <cell r="B36">
            <v>4040907821</v>
          </cell>
          <cell r="C36">
            <v>3152097319</v>
          </cell>
          <cell r="D36">
            <v>408354241</v>
          </cell>
        </row>
        <row r="36">
          <cell r="G36">
            <v>2909073442.5</v>
          </cell>
          <cell r="H36">
            <v>139815250.36</v>
          </cell>
          <cell r="I36">
            <v>34.2387163697903</v>
          </cell>
          <cell r="J36">
            <v>-268538990.64</v>
          </cell>
          <cell r="K36">
            <v>92.2900896798104</v>
          </cell>
          <cell r="L36">
            <v>-243023876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01435966.9</v>
      </c>
      <c r="F10" s="24" t="n">
        <f aca="false">[6]вспомогат!H10</f>
        <v>34612142.48</v>
      </c>
      <c r="G10" s="25" t="n">
        <f aca="false">[6]вспомогат!I10</f>
        <v>44.8929353295882</v>
      </c>
      <c r="H10" s="26" t="n">
        <f aca="false">[6]вспомогат!J10</f>
        <v>-42487165.52</v>
      </c>
      <c r="I10" s="27" t="n">
        <f aca="false">[6]вспомогат!K10</f>
        <v>94.4317101766666</v>
      </c>
      <c r="J10" s="28" t="n">
        <f aca="false">[6]вспомогат!L10</f>
        <v>-41361093.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01110441.55</v>
      </c>
      <c r="F12" s="29" t="n">
        <f aca="false">[6]вспомогат!H11</f>
        <v>62406921.03</v>
      </c>
      <c r="G12" s="30" t="n">
        <f aca="false">[6]вспомогат!I11</f>
        <v>34.9816540619622</v>
      </c>
      <c r="H12" s="26" t="n">
        <f aca="false">[6]вспомогат!J11</f>
        <v>-115992078.97</v>
      </c>
      <c r="I12" s="27" t="n">
        <f aca="false">[6]вспомогат!K11</f>
        <v>91.9401896485265</v>
      </c>
      <c r="J12" s="28" t="n">
        <f aca="false">[6]вспомогат!L11</f>
        <v>-114060058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8867349.24</v>
      </c>
      <c r="F13" s="29" t="n">
        <f aca="false">[6]вспомогат!H12</f>
        <v>4017841.61999999</v>
      </c>
      <c r="G13" s="30" t="n">
        <f aca="false">[6]вспомогат!I12</f>
        <v>24.0182863000523</v>
      </c>
      <c r="H13" s="26" t="n">
        <f aca="false">[6]вспомогат!J12</f>
        <v>-12710419.38</v>
      </c>
      <c r="I13" s="27" t="n">
        <f aca="false">[6]вспомогат!K12</f>
        <v>89.2450311900655</v>
      </c>
      <c r="J13" s="28" t="n">
        <f aca="false">[6]вспомогат!L12</f>
        <v>-11914559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0906855.02</v>
      </c>
      <c r="F14" s="29" t="n">
        <f aca="false">[6]вспомогат!H13</f>
        <v>10085568.39</v>
      </c>
      <c r="G14" s="30" t="n">
        <f aca="false">[6]вспомогат!I13</f>
        <v>30.6263886508068</v>
      </c>
      <c r="H14" s="26" t="n">
        <f aca="false">[6]вспомогат!J13</f>
        <v>-22845406.61</v>
      </c>
      <c r="I14" s="27" t="n">
        <f aca="false">[6]вспомогат!K13</f>
        <v>89.8388706159154</v>
      </c>
      <c r="J14" s="28" t="n">
        <f aca="false">[6]вспомогат!L13</f>
        <v>-22723354.9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8731266.66</v>
      </c>
      <c r="F15" s="29" t="n">
        <f aca="false">[6]вспомогат!H14</f>
        <v>5160562.5</v>
      </c>
      <c r="G15" s="30" t="n">
        <f aca="false">[6]вспомогат!I14</f>
        <v>18.4158805382132</v>
      </c>
      <c r="H15" s="26" t="n">
        <f aca="false">[6]вспомогат!J14</f>
        <v>-22861787.5</v>
      </c>
      <c r="I15" s="27" t="n">
        <f aca="false">[6]вспомогат!K14</f>
        <v>82.6399125074465</v>
      </c>
      <c r="J15" s="28" t="n">
        <f aca="false">[6]вспомогат!L14</f>
        <v>-22841073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859651.43</v>
      </c>
      <c r="F16" s="29" t="n">
        <f aca="false">[6]вспомогат!H15</f>
        <v>920093.390000001</v>
      </c>
      <c r="G16" s="30" t="n">
        <f aca="false">[6]вспомогат!I15</f>
        <v>32.4157457595172</v>
      </c>
      <c r="H16" s="26" t="n">
        <f aca="false">[6]вспомогат!J15</f>
        <v>-1918321.61</v>
      </c>
      <c r="I16" s="27" t="n">
        <f aca="false">[6]вспомогат!K15</f>
        <v>90.7811939767153</v>
      </c>
      <c r="J16" s="28" t="n">
        <f aca="false">[6]вспомогат!L15</f>
        <v>-1915192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28475563.9</v>
      </c>
      <c r="F17" s="32" t="n">
        <f aca="false">SUM(F12:F16)</f>
        <v>82590986.93</v>
      </c>
      <c r="G17" s="33" t="n">
        <f aca="false">F17/D17*100</f>
        <v>31.8983877625883</v>
      </c>
      <c r="H17" s="32" t="n">
        <f aca="false">SUM(H12:H16)</f>
        <v>-176328014.07</v>
      </c>
      <c r="I17" s="34" t="n">
        <f aca="false">E17/C17*100</f>
        <v>90.8800924815205</v>
      </c>
      <c r="J17" s="32" t="n">
        <f aca="false">SUM(J12:J16)</f>
        <v>-173454239.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287350.61</v>
      </c>
      <c r="F18" s="36" t="n">
        <f aca="false">[6]вспомогат!H16</f>
        <v>624879.18</v>
      </c>
      <c r="G18" s="37" t="n">
        <f aca="false">[6]вспомогат!I16</f>
        <v>16.3111883758355</v>
      </c>
      <c r="H18" s="38" t="n">
        <f aca="false">[6]вспомогат!J16</f>
        <v>-3206105.82</v>
      </c>
      <c r="I18" s="39" t="n">
        <f aca="false">[6]вспомогат!K16</f>
        <v>95.5026677507301</v>
      </c>
      <c r="J18" s="40" t="n">
        <f aca="false">[6]вспомогат!L16</f>
        <v>-1049537.3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70203835.35</v>
      </c>
      <c r="F19" s="29" t="n">
        <f aca="false">[6]вспомогат!H17</f>
        <v>4554137.25999999</v>
      </c>
      <c r="G19" s="30" t="n">
        <f aca="false">[6]вспомогат!I17</f>
        <v>37.2903342501969</v>
      </c>
      <c r="H19" s="26" t="n">
        <f aca="false">[6]вспомогат!J17</f>
        <v>-7658510.74000001</v>
      </c>
      <c r="I19" s="27" t="n">
        <f aca="false">[6]вспомогат!K17</f>
        <v>92.1086406803638</v>
      </c>
      <c r="J19" s="28" t="n">
        <f aca="false">[6]вспомогат!L17</f>
        <v>-6014676.65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703116.42</v>
      </c>
      <c r="F20" s="29" t="n">
        <f aca="false">[6]вспомогат!H18</f>
        <v>337965.2</v>
      </c>
      <c r="G20" s="30" t="n">
        <f aca="false">[6]вспомогат!I18</f>
        <v>28.1249542298295</v>
      </c>
      <c r="H20" s="26" t="n">
        <f aca="false">[6]вспомогат!J18</f>
        <v>-863690.8</v>
      </c>
      <c r="I20" s="27" t="n">
        <f aca="false">[6]вспомогат!K18</f>
        <v>91.422019653688</v>
      </c>
      <c r="J20" s="28" t="n">
        <f aca="false">[6]вспомогат!L18</f>
        <v>-628942.5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324792.66</v>
      </c>
      <c r="F21" s="29" t="n">
        <f aca="false">[6]вспомогат!H19</f>
        <v>651748.91</v>
      </c>
      <c r="G21" s="30" t="n">
        <f aca="false">[6]вспомогат!I19</f>
        <v>30.7292768576922</v>
      </c>
      <c r="H21" s="26" t="n">
        <f aca="false">[6]вспомогат!J19</f>
        <v>-1469189.09</v>
      </c>
      <c r="I21" s="27" t="n">
        <f aca="false">[6]вспомогат!K19</f>
        <v>93.8471141545409</v>
      </c>
      <c r="J21" s="28" t="n">
        <f aca="false">[6]вспомогат!L19</f>
        <v>-1004737.3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3052236.8</v>
      </c>
      <c r="F22" s="29" t="n">
        <f aca="false">[6]вспомогат!H20</f>
        <v>2216563.67</v>
      </c>
      <c r="G22" s="30" t="n">
        <f aca="false">[6]вспомогат!I20</f>
        <v>41.2437267702522</v>
      </c>
      <c r="H22" s="26" t="n">
        <f aca="false">[6]вспомогат!J20</f>
        <v>-3157741.33</v>
      </c>
      <c r="I22" s="27" t="n">
        <f aca="false">[6]вспомогат!K20</f>
        <v>94.3446798182528</v>
      </c>
      <c r="J22" s="28" t="n">
        <f aca="false">[6]вспомогат!L20</f>
        <v>-1981256.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742640.32</v>
      </c>
      <c r="F23" s="29" t="n">
        <f aca="false">[6]вспомогат!H21</f>
        <v>1012853.62</v>
      </c>
      <c r="G23" s="30" t="n">
        <f aca="false">[6]вспомогат!I21</f>
        <v>35.3331589095163</v>
      </c>
      <c r="H23" s="26" t="n">
        <f aca="false">[6]вспомогат!J21</f>
        <v>-1853727.38</v>
      </c>
      <c r="I23" s="27" t="n">
        <f aca="false">[6]вспомогат!K21</f>
        <v>93.9654392862777</v>
      </c>
      <c r="J23" s="28" t="n">
        <f aca="false">[6]вспомогат!L21</f>
        <v>-1524777.6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1134496.68</v>
      </c>
      <c r="F24" s="29" t="n">
        <f aca="false">[6]вспомогат!H22</f>
        <v>1399755.09</v>
      </c>
      <c r="G24" s="30" t="n">
        <f aca="false">[6]вспомогат!I22</f>
        <v>27.1753360478478</v>
      </c>
      <c r="H24" s="26" t="n">
        <f aca="false">[6]вспомогат!J22</f>
        <v>-3751073.91</v>
      </c>
      <c r="I24" s="27" t="n">
        <f aca="false">[6]вспомогат!K22</f>
        <v>90.098271876502</v>
      </c>
      <c r="J24" s="28" t="n">
        <f aca="false">[6]вспомогат!L22</f>
        <v>-3421656.3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7528439.82</v>
      </c>
      <c r="F25" s="29" t="n">
        <f aca="false">[6]вспомогат!H23</f>
        <v>810008.700000001</v>
      </c>
      <c r="G25" s="30" t="n">
        <f aca="false">[6]вспомогат!I23</f>
        <v>35.3393985560739</v>
      </c>
      <c r="H25" s="26" t="n">
        <f aca="false">[6]вспомогат!J23</f>
        <v>-1482075.3</v>
      </c>
      <c r="I25" s="27" t="n">
        <f aca="false">[6]вспомогат!K23</f>
        <v>97.2189242248305</v>
      </c>
      <c r="J25" s="28" t="n">
        <f aca="false">[6]вспомогат!L23</f>
        <v>-501424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921302.21</v>
      </c>
      <c r="F26" s="29" t="n">
        <f aca="false">[6]вспомогат!H24</f>
        <v>1031748.38</v>
      </c>
      <c r="G26" s="30" t="n">
        <f aca="false">[6]вспомогат!I24</f>
        <v>37.3492094118347</v>
      </c>
      <c r="H26" s="26" t="n">
        <f aca="false">[6]вспомогат!J24</f>
        <v>-1730688.62</v>
      </c>
      <c r="I26" s="27" t="n">
        <f aca="false">[6]вспомогат!K24</f>
        <v>105.197672674758</v>
      </c>
      <c r="J26" s="28" t="n">
        <f aca="false">[6]вспомогат!L24</f>
        <v>984284.21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682639.6</v>
      </c>
      <c r="F27" s="29" t="n">
        <f aca="false">[6]вспомогат!H25</f>
        <v>997712.84</v>
      </c>
      <c r="G27" s="30" t="n">
        <f aca="false">[6]вспомогат!I25</f>
        <v>27.5602526439077</v>
      </c>
      <c r="H27" s="26" t="n">
        <f aca="false">[6]вспомогат!J25</f>
        <v>-2622402.16</v>
      </c>
      <c r="I27" s="27" t="n">
        <f aca="false">[6]вспомогат!K25</f>
        <v>98.5373790638415</v>
      </c>
      <c r="J27" s="28" t="n">
        <f aca="false">[6]вспомогат!L25</f>
        <v>-381215.3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869421.04</v>
      </c>
      <c r="F28" s="29" t="n">
        <f aca="false">[6]вспомогат!H26</f>
        <v>929441.319999998</v>
      </c>
      <c r="G28" s="30" t="n">
        <f aca="false">[6]вспомогат!I26</f>
        <v>43.3075205147093</v>
      </c>
      <c r="H28" s="26" t="n">
        <f aca="false">[6]вспомогат!J26</f>
        <v>-1216701.68</v>
      </c>
      <c r="I28" s="27" t="n">
        <f aca="false">[6]вспомогат!K26</f>
        <v>97.7462149999177</v>
      </c>
      <c r="J28" s="28" t="n">
        <f aca="false">[6]вспомогат!L26</f>
        <v>-388966.96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834565.85</v>
      </c>
      <c r="F29" s="29" t="n">
        <f aca="false">[6]вспомогат!H27</f>
        <v>704296.209999999</v>
      </c>
      <c r="G29" s="30" t="n">
        <f aca="false">[6]вспомогат!I27</f>
        <v>39.2411704105607</v>
      </c>
      <c r="H29" s="26" t="n">
        <f aca="false">[6]вспомогат!J27</f>
        <v>-1090492.79</v>
      </c>
      <c r="I29" s="27" t="n">
        <f aca="false">[6]вспомогат!K27</f>
        <v>96.6067370701773</v>
      </c>
      <c r="J29" s="28" t="n">
        <f aca="false">[6]вспомогат!L27</f>
        <v>-485932.1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875942.31</v>
      </c>
      <c r="F30" s="29" t="n">
        <f aca="false">[6]вспомогат!H28</f>
        <v>868922.469999999</v>
      </c>
      <c r="G30" s="30" t="n">
        <f aca="false">[6]вспомогат!I28</f>
        <v>26.0169202918945</v>
      </c>
      <c r="H30" s="26" t="n">
        <f aca="false">[6]вспомогат!J28</f>
        <v>-2470913.53</v>
      </c>
      <c r="I30" s="27" t="n">
        <f aca="false">[6]вспомогат!K28</f>
        <v>96.8065491840371</v>
      </c>
      <c r="J30" s="28" t="n">
        <f aca="false">[6]вспомогат!L28</f>
        <v>-787618.6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6198360.75</v>
      </c>
      <c r="F31" s="29" t="n">
        <f aca="false">[6]вспомогат!H29</f>
        <v>2141668.52</v>
      </c>
      <c r="G31" s="30" t="n">
        <f aca="false">[6]вспомогат!I29</f>
        <v>30.4328920496756</v>
      </c>
      <c r="H31" s="26" t="n">
        <f aca="false">[6]вспомогат!J29</f>
        <v>-4895679.48</v>
      </c>
      <c r="I31" s="27" t="n">
        <f aca="false">[6]вспомогат!K29</f>
        <v>91.3142404886964</v>
      </c>
      <c r="J31" s="28" t="n">
        <f aca="false">[6]вспомогат!L29</f>
        <v>-4394362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742839.12</v>
      </c>
      <c r="F32" s="29" t="n">
        <f aca="false">[6]вспомогат!H30</f>
        <v>638765.210000001</v>
      </c>
      <c r="G32" s="30" t="n">
        <f aca="false">[6]вспомогат!I30</f>
        <v>21.8356185409129</v>
      </c>
      <c r="H32" s="26" t="n">
        <f aca="false">[6]вспомогат!J30</f>
        <v>-2286570.79</v>
      </c>
      <c r="I32" s="27" t="n">
        <f aca="false">[6]вспомогат!K30</f>
        <v>93.8757814962161</v>
      </c>
      <c r="J32" s="28" t="n">
        <f aca="false">[6]вспомогат!L30</f>
        <v>-1287972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1060735.65</v>
      </c>
      <c r="F33" s="29" t="n">
        <f aca="false">[6]вспомогат!H31</f>
        <v>1039054.86</v>
      </c>
      <c r="G33" s="30" t="n">
        <f aca="false">[6]вспомогат!I31</f>
        <v>31.4847363148622</v>
      </c>
      <c r="H33" s="26" t="n">
        <f aca="false">[6]вспомогат!J31</f>
        <v>-2261131.14</v>
      </c>
      <c r="I33" s="27" t="n">
        <f aca="false">[6]вспомогат!K31</f>
        <v>92.202375349676</v>
      </c>
      <c r="J33" s="28" t="n">
        <f aca="false">[6]вспомогат!L31</f>
        <v>-1781122.3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073262.68</v>
      </c>
      <c r="F34" s="29" t="n">
        <f aca="false">[6]вспомогат!H32</f>
        <v>268099.859999999</v>
      </c>
      <c r="G34" s="30" t="n">
        <f aca="false">[6]вспомогат!I32</f>
        <v>26.5522696705773</v>
      </c>
      <c r="H34" s="26" t="n">
        <f aca="false">[6]вспомогат!J32</f>
        <v>-741606.140000001</v>
      </c>
      <c r="I34" s="27" t="n">
        <f aca="false">[6]вспомогат!K32</f>
        <v>98.1433682928582</v>
      </c>
      <c r="J34" s="28" t="n">
        <f aca="false">[6]вспомогат!L32</f>
        <v>-152726.3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9013439.63</v>
      </c>
      <c r="F35" s="29" t="n">
        <f aca="false">[6]вспомогат!H33</f>
        <v>834028.16</v>
      </c>
      <c r="G35" s="30" t="n">
        <f aca="false">[6]вспомогат!I33</f>
        <v>25.0084831068003</v>
      </c>
      <c r="H35" s="26" t="n">
        <f aca="false">[6]вспомогат!J33</f>
        <v>-2500952.84</v>
      </c>
      <c r="I35" s="27" t="n">
        <f aca="false">[6]вспомогат!K33</f>
        <v>93.156178334225</v>
      </c>
      <c r="J35" s="28" t="n">
        <f aca="false">[6]вспомогат!L33</f>
        <v>-1396843.3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4938024.72</v>
      </c>
      <c r="F36" s="29" t="n">
        <f aca="false">[6]вспомогат!H34</f>
        <v>590685.51</v>
      </c>
      <c r="G36" s="30" t="n">
        <f aca="false">[6]вспомогат!I34</f>
        <v>26.0827687889297</v>
      </c>
      <c r="H36" s="26" t="n">
        <f aca="false">[6]вспомогат!J34</f>
        <v>-1673972.49</v>
      </c>
      <c r="I36" s="27" t="n">
        <f aca="false">[6]вспомогат!K34</f>
        <v>94.2061766053241</v>
      </c>
      <c r="J36" s="28" t="n">
        <f aca="false">[6]вспомогат!L34</f>
        <v>-918711.27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974469.48</v>
      </c>
      <c r="F37" s="29" t="n">
        <f aca="false">[6]вспомогат!H35</f>
        <v>959785.98</v>
      </c>
      <c r="G37" s="30" t="n">
        <f aca="false">[6]вспомогат!I35</f>
        <v>25.5917609217862</v>
      </c>
      <c r="H37" s="26" t="n">
        <f aca="false">[6]вспомогат!J35</f>
        <v>-2790585.02</v>
      </c>
      <c r="I37" s="27" t="n">
        <f aca="false">[6]вспомогат!K35</f>
        <v>96.4900856010166</v>
      </c>
      <c r="J37" s="28" t="n">
        <f aca="false">[6]вспомогат!L35</f>
        <v>-1090348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2017701</v>
      </c>
      <c r="C38" s="32" t="n">
        <f aca="false">SUM(C18:C37)</f>
        <v>507370456</v>
      </c>
      <c r="D38" s="32" t="n">
        <f aca="false">SUM(D18:D37)</f>
        <v>72335932</v>
      </c>
      <c r="E38" s="32" t="n">
        <f aca="false">SUM(E18:E37)</f>
        <v>479161911.7</v>
      </c>
      <c r="F38" s="32" t="n">
        <f aca="false">SUM(F18:F37)</f>
        <v>22612120.95</v>
      </c>
      <c r="G38" s="33" t="n">
        <f aca="false">F38/D38*100</f>
        <v>31.259873654493</v>
      </c>
      <c r="H38" s="32" t="n">
        <f aca="false">SUM(H18:H37)</f>
        <v>-49723811.05</v>
      </c>
      <c r="I38" s="34" t="n">
        <f aca="false">E38/C38*100</f>
        <v>94.4402469701547</v>
      </c>
      <c r="J38" s="32" t="n">
        <f aca="false">SUM(J18:J37)</f>
        <v>-28208544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907821</v>
      </c>
      <c r="C39" s="43" t="n">
        <f aca="false">[6]вспомогат!C36</f>
        <v>3152097319</v>
      </c>
      <c r="D39" s="43" t="n">
        <f aca="false">[6]вспомогат!D36</f>
        <v>408354241</v>
      </c>
      <c r="E39" s="43" t="n">
        <f aca="false">[6]вспомогат!G36</f>
        <v>2909073442.5</v>
      </c>
      <c r="F39" s="43" t="n">
        <f aca="false">[6]вспомогат!H36</f>
        <v>139815250.36</v>
      </c>
      <c r="G39" s="44" t="n">
        <f aca="false">[6]вспомогат!I36</f>
        <v>34.2387163697903</v>
      </c>
      <c r="H39" s="43" t="n">
        <f aca="false">[6]вспомогат!J36</f>
        <v>-268538990.64</v>
      </c>
      <c r="I39" s="44" t="n">
        <f aca="false">[6]вспомогат!K36</f>
        <v>92.2900896798104</v>
      </c>
      <c r="J39" s="43" t="n">
        <f aca="false">[6]вспомогат!L36</f>
        <v>-243023876.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02:38Z</dcterms:created>
  <dc:creator>08dohod2</dc:creator>
  <dc:description/>
  <dc:language>en-US</dc:language>
  <cp:lastModifiedBy>08dohod2</cp:lastModifiedBy>
  <dcterms:modified xsi:type="dcterms:W3CDTF">2013-10-17T06:03:32Z</dcterms:modified>
  <cp:revision>0</cp:revision>
  <dc:subject/>
  <dc:title/>
</cp:coreProperties>
</file>