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1;&#1048;&#1057;&#1058;&#1054;&#1055;&#1040;&#1044;_2013/&#1085;&#1072;&#1076;&#1093;_22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0.2013</v>
          </cell>
        </row>
        <row r="6">
          <cell r="G6" t="str">
            <v>Фактично надійшло на 22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716080608.37</v>
          </cell>
          <cell r="H10">
            <v>49256783.9500001</v>
          </cell>
          <cell r="I10">
            <v>63.8874527252567</v>
          </cell>
          <cell r="J10">
            <v>-27842524.05</v>
          </cell>
          <cell r="K10">
            <v>96.4032636814691</v>
          </cell>
          <cell r="L10">
            <v>-26716451.63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327961851.76</v>
          </cell>
          <cell r="H11">
            <v>89258331.24</v>
          </cell>
          <cell r="I11">
            <v>50.0329773373169</v>
          </cell>
          <cell r="J11">
            <v>-89140668.76</v>
          </cell>
          <cell r="K11">
            <v>93.837587185431</v>
          </cell>
          <cell r="L11">
            <v>-87208648.24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101166744.78</v>
          </cell>
          <cell r="H12">
            <v>6317237.16</v>
          </cell>
          <cell r="I12">
            <v>37.763860571042</v>
          </cell>
          <cell r="J12">
            <v>-10411023.84</v>
          </cell>
          <cell r="K12">
            <v>91.320636819862</v>
          </cell>
          <cell r="L12">
            <v>-9615164.22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05566368.41</v>
          </cell>
          <cell r="H13">
            <v>14745081.78</v>
          </cell>
          <cell r="I13">
            <v>44.7757218849427</v>
          </cell>
          <cell r="J13">
            <v>-18185893.22</v>
          </cell>
          <cell r="K13">
            <v>91.9224501957942</v>
          </cell>
          <cell r="L13">
            <v>-18063841.59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11232796.01</v>
          </cell>
          <cell r="H14">
            <v>7662091.85000001</v>
          </cell>
          <cell r="I14">
            <v>27.3427883457312</v>
          </cell>
          <cell r="J14">
            <v>-20360258.15</v>
          </cell>
          <cell r="K14">
            <v>84.5411702870071</v>
          </cell>
          <cell r="L14">
            <v>-20339543.99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9257306.65</v>
          </cell>
          <cell r="H15">
            <v>1317748.61</v>
          </cell>
          <cell r="I15">
            <v>46.4255089548216</v>
          </cell>
          <cell r="J15">
            <v>-1520666.39</v>
          </cell>
          <cell r="K15">
            <v>92.6953128986191</v>
          </cell>
          <cell r="L15">
            <v>-1517537.35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2808202.68</v>
          </cell>
          <cell r="H16">
            <v>1145731.25</v>
          </cell>
          <cell r="I16">
            <v>29.9069625696786</v>
          </cell>
          <cell r="J16">
            <v>-2685253.75</v>
          </cell>
          <cell r="K16">
            <v>97.7345508964177</v>
          </cell>
          <cell r="L16">
            <v>-528685.32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71967640.46</v>
          </cell>
          <cell r="H17">
            <v>6317942.36999999</v>
          </cell>
          <cell r="I17">
            <v>51.7327803929172</v>
          </cell>
          <cell r="J17">
            <v>-5894705.63000001</v>
          </cell>
          <cell r="K17">
            <v>94.4227833521599</v>
          </cell>
          <cell r="L17">
            <v>-4250871.54000001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806247.68</v>
          </cell>
          <cell r="H18">
            <v>441096.46</v>
          </cell>
          <cell r="I18">
            <v>36.7073821459719</v>
          </cell>
          <cell r="J18">
            <v>-760559.54</v>
          </cell>
          <cell r="K18">
            <v>92.8285994425304</v>
          </cell>
          <cell r="L18">
            <v>-525811.32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5638796.53</v>
          </cell>
          <cell r="H19">
            <v>965752.779999999</v>
          </cell>
          <cell r="I19">
            <v>45.534229666308</v>
          </cell>
          <cell r="J19">
            <v>-1155185.22</v>
          </cell>
          <cell r="K19">
            <v>95.7700345937697</v>
          </cell>
          <cell r="L19">
            <v>-690733.470000001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3621242.11</v>
          </cell>
          <cell r="H20">
            <v>2785568.98</v>
          </cell>
          <cell r="I20">
            <v>51.8312410627979</v>
          </cell>
          <cell r="J20">
            <v>-2588736.02</v>
          </cell>
          <cell r="K20">
            <v>95.9688550325256</v>
          </cell>
          <cell r="L20">
            <v>-1412250.89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4183609.89</v>
          </cell>
          <cell r="H21">
            <v>1453823.19</v>
          </cell>
          <cell r="I21">
            <v>50.7162780329599</v>
          </cell>
          <cell r="J21">
            <v>-1412757.81</v>
          </cell>
          <cell r="K21">
            <v>95.7106495408435</v>
          </cell>
          <cell r="L21">
            <v>-1083808.11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31688575.62</v>
          </cell>
          <cell r="H22">
            <v>1953834.03</v>
          </cell>
          <cell r="I22">
            <v>37.9324188397635</v>
          </cell>
          <cell r="J22">
            <v>-3196994.97</v>
          </cell>
          <cell r="K22">
            <v>91.7016880322297</v>
          </cell>
          <cell r="L22">
            <v>-2867577.38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8027230.31</v>
          </cell>
          <cell r="H23">
            <v>1308799.19</v>
          </cell>
          <cell r="I23">
            <v>57.1008387999742</v>
          </cell>
          <cell r="J23">
            <v>-983284.810000001</v>
          </cell>
          <cell r="K23">
            <v>99.9853926241485</v>
          </cell>
          <cell r="L23">
            <v>-2633.69000000134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20389699.51</v>
          </cell>
          <cell r="H24">
            <v>1500145.68</v>
          </cell>
          <cell r="I24">
            <v>54.3051544704912</v>
          </cell>
          <cell r="J24">
            <v>-1262291.32</v>
          </cell>
          <cell r="K24">
            <v>107.671120711825</v>
          </cell>
          <cell r="L24">
            <v>1452681.51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6378964.78</v>
          </cell>
          <cell r="H25">
            <v>1694038.02</v>
          </cell>
          <cell r="I25">
            <v>46.7951438006804</v>
          </cell>
          <cell r="J25">
            <v>-1926076.98</v>
          </cell>
          <cell r="K25">
            <v>101.208991455792</v>
          </cell>
          <cell r="L25">
            <v>315109.780000001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7151057.19</v>
          </cell>
          <cell r="H26">
            <v>1211077.47</v>
          </cell>
          <cell r="I26">
            <v>56.4304181967372</v>
          </cell>
          <cell r="J26">
            <v>-935065.529999999</v>
          </cell>
          <cell r="K26">
            <v>99.3780948139537</v>
          </cell>
          <cell r="L26">
            <v>-107330.809999999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4139793.73</v>
          </cell>
          <cell r="H27">
            <v>1009524.09</v>
          </cell>
          <cell r="I27">
            <v>56.2475082029141</v>
          </cell>
          <cell r="J27">
            <v>-785264.91</v>
          </cell>
          <cell r="K27">
            <v>98.7381425562156</v>
          </cell>
          <cell r="L27">
            <v>-180704.27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4492796.12</v>
          </cell>
          <cell r="H28">
            <v>1485776.28</v>
          </cell>
          <cell r="I28">
            <v>44.4865041277476</v>
          </cell>
          <cell r="J28">
            <v>-1854059.72</v>
          </cell>
          <cell r="K28">
            <v>99.3076227719104</v>
          </cell>
          <cell r="L28">
            <v>-170764.879999999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7388472.31</v>
          </cell>
          <cell r="H29">
            <v>3331780.08000001</v>
          </cell>
          <cell r="I29">
            <v>47.3442563874915</v>
          </cell>
          <cell r="J29">
            <v>-3705567.91999999</v>
          </cell>
          <cell r="K29">
            <v>93.6665779187256</v>
          </cell>
          <cell r="L29">
            <v>-3204250.69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20281227.83</v>
          </cell>
          <cell r="H30">
            <v>1177153.92</v>
          </cell>
          <cell r="I30">
            <v>40.2399560255642</v>
          </cell>
          <cell r="J30">
            <v>-1748182.08</v>
          </cell>
          <cell r="K30">
            <v>96.4357811291357</v>
          </cell>
          <cell r="L30">
            <v>-749584.170000002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1575662.22</v>
          </cell>
          <cell r="H31">
            <v>1553981.43</v>
          </cell>
          <cell r="I31">
            <v>47.0876923300687</v>
          </cell>
          <cell r="J31">
            <v>-1746204.57</v>
          </cell>
          <cell r="K31">
            <v>94.4566865795243</v>
          </cell>
          <cell r="L31">
            <v>-1266195.78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8137429.66</v>
          </cell>
          <cell r="H32">
            <v>332266.84</v>
          </cell>
          <cell r="I32">
            <v>32.9072858832175</v>
          </cell>
          <cell r="J32">
            <v>-677439.16</v>
          </cell>
          <cell r="K32">
            <v>98.9234201504524</v>
          </cell>
          <cell r="L32">
            <v>-88559.3399999999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9410694.38</v>
          </cell>
          <cell r="H33">
            <v>1231282.91</v>
          </cell>
          <cell r="I33">
            <v>36.9202376265412</v>
          </cell>
          <cell r="J33">
            <v>-2103698.09</v>
          </cell>
          <cell r="K33">
            <v>95.1025244480931</v>
          </cell>
          <cell r="L33">
            <v>-999588.620000001</v>
          </cell>
        </row>
        <row r="34">
          <cell r="B34">
            <v>19696176</v>
          </cell>
          <cell r="C34">
            <v>15856736</v>
          </cell>
          <cell r="D34">
            <v>2264658</v>
          </cell>
        </row>
        <row r="34">
          <cell r="G34">
            <v>15427841.42</v>
          </cell>
          <cell r="H34">
            <v>1080502.21</v>
          </cell>
          <cell r="I34">
            <v>47.7114959521481</v>
          </cell>
          <cell r="J34">
            <v>-1184155.79</v>
          </cell>
          <cell r="K34">
            <v>97.2951900063166</v>
          </cell>
          <cell r="L34">
            <v>-428894.58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30664901.99</v>
          </cell>
          <cell r="H35">
            <v>1650218.49</v>
          </cell>
          <cell r="I35">
            <v>44.0014731875859</v>
          </cell>
          <cell r="J35">
            <v>-2100152.51</v>
          </cell>
          <cell r="K35">
            <v>98.7126400998068</v>
          </cell>
          <cell r="L35">
            <v>-399916.010000002</v>
          </cell>
        </row>
        <row r="36">
          <cell r="B36">
            <v>4040907821</v>
          </cell>
          <cell r="C36">
            <v>3152097319</v>
          </cell>
          <cell r="D36">
            <v>408354241</v>
          </cell>
        </row>
        <row r="36">
          <cell r="G36">
            <v>2971445762.4</v>
          </cell>
          <cell r="H36">
            <v>202187570.26</v>
          </cell>
          <cell r="I36">
            <v>49.5127881529704</v>
          </cell>
          <cell r="J36">
            <v>-206166670.74</v>
          </cell>
          <cell r="K36">
            <v>94.2688458407968</v>
          </cell>
          <cell r="L36">
            <v>-180651556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716080608.37</v>
      </c>
      <c r="F10" s="24" t="n">
        <f aca="false">[6]вспомогат!H10</f>
        <v>49256783.9500001</v>
      </c>
      <c r="G10" s="25" t="n">
        <f aca="false">[6]вспомогат!I10</f>
        <v>63.8874527252567</v>
      </c>
      <c r="H10" s="26" t="n">
        <f aca="false">[6]вспомогат!J10</f>
        <v>-27842524.05</v>
      </c>
      <c r="I10" s="27" t="n">
        <f aca="false">[6]вспомогат!K10</f>
        <v>96.4032636814691</v>
      </c>
      <c r="J10" s="28" t="n">
        <f aca="false">[6]вспомогат!L10</f>
        <v>-26716451.6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327961851.76</v>
      </c>
      <c r="F12" s="29" t="n">
        <f aca="false">[6]вспомогат!H11</f>
        <v>89258331.24</v>
      </c>
      <c r="G12" s="30" t="n">
        <f aca="false">[6]вспомогат!I11</f>
        <v>50.0329773373169</v>
      </c>
      <c r="H12" s="26" t="n">
        <f aca="false">[6]вспомогат!J11</f>
        <v>-89140668.76</v>
      </c>
      <c r="I12" s="27" t="n">
        <f aca="false">[6]вспомогат!K11</f>
        <v>93.837587185431</v>
      </c>
      <c r="J12" s="28" t="n">
        <f aca="false">[6]вспомогат!L11</f>
        <v>-87208648.2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101166744.78</v>
      </c>
      <c r="F13" s="29" t="n">
        <f aca="false">[6]вспомогат!H12</f>
        <v>6317237.16</v>
      </c>
      <c r="G13" s="30" t="n">
        <f aca="false">[6]вспомогат!I12</f>
        <v>37.763860571042</v>
      </c>
      <c r="H13" s="26" t="n">
        <f aca="false">[6]вспомогат!J12</f>
        <v>-10411023.84</v>
      </c>
      <c r="I13" s="27" t="n">
        <f aca="false">[6]вспомогат!K12</f>
        <v>91.320636819862</v>
      </c>
      <c r="J13" s="28" t="n">
        <f aca="false">[6]вспомогат!L12</f>
        <v>-9615164.2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05566368.41</v>
      </c>
      <c r="F14" s="29" t="n">
        <f aca="false">[6]вспомогат!H13</f>
        <v>14745081.78</v>
      </c>
      <c r="G14" s="30" t="n">
        <f aca="false">[6]вспомогат!I13</f>
        <v>44.7757218849427</v>
      </c>
      <c r="H14" s="26" t="n">
        <f aca="false">[6]вспомогат!J13</f>
        <v>-18185893.22</v>
      </c>
      <c r="I14" s="27" t="n">
        <f aca="false">[6]вспомогат!K13</f>
        <v>91.9224501957942</v>
      </c>
      <c r="J14" s="28" t="n">
        <f aca="false">[6]вспомогат!L13</f>
        <v>-18063841.5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11232796.01</v>
      </c>
      <c r="F15" s="29" t="n">
        <f aca="false">[6]вспомогат!H14</f>
        <v>7662091.85000001</v>
      </c>
      <c r="G15" s="30" t="n">
        <f aca="false">[6]вспомогат!I14</f>
        <v>27.3427883457312</v>
      </c>
      <c r="H15" s="26" t="n">
        <f aca="false">[6]вспомогат!J14</f>
        <v>-20360258.15</v>
      </c>
      <c r="I15" s="27" t="n">
        <f aca="false">[6]вспомогат!K14</f>
        <v>84.5411702870071</v>
      </c>
      <c r="J15" s="28" t="n">
        <f aca="false">[6]вспомогат!L14</f>
        <v>-20339543.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9257306.65</v>
      </c>
      <c r="F16" s="29" t="n">
        <f aca="false">[6]вспомогат!H15</f>
        <v>1317748.61</v>
      </c>
      <c r="G16" s="30" t="n">
        <f aca="false">[6]вспомогат!I15</f>
        <v>46.4255089548216</v>
      </c>
      <c r="H16" s="26" t="n">
        <f aca="false">[6]вспомогат!J15</f>
        <v>-1520666.39</v>
      </c>
      <c r="I16" s="27" t="n">
        <f aca="false">[6]вспомогат!K15</f>
        <v>92.6953128986191</v>
      </c>
      <c r="J16" s="28" t="n">
        <f aca="false">[6]вспомогат!L15</f>
        <v>-1517537.3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65185067.61</v>
      </c>
      <c r="F17" s="32" t="n">
        <f aca="false">SUM(F12:F16)</f>
        <v>119300490.64</v>
      </c>
      <c r="G17" s="33" t="n">
        <f aca="false">F17/D17*100</f>
        <v>46.0763753062681</v>
      </c>
      <c r="H17" s="32" t="n">
        <f aca="false">SUM(H12:H16)</f>
        <v>-139618510.36</v>
      </c>
      <c r="I17" s="34" t="n">
        <f aca="false">E17/C17*100</f>
        <v>92.8102112299672</v>
      </c>
      <c r="J17" s="32" t="n">
        <f aca="false">SUM(J12:J16)</f>
        <v>-136744735.3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2808202.68</v>
      </c>
      <c r="F18" s="36" t="n">
        <f aca="false">[6]вспомогат!H16</f>
        <v>1145731.25</v>
      </c>
      <c r="G18" s="37" t="n">
        <f aca="false">[6]вспомогат!I16</f>
        <v>29.9069625696786</v>
      </c>
      <c r="H18" s="38" t="n">
        <f aca="false">[6]вспомогат!J16</f>
        <v>-2685253.75</v>
      </c>
      <c r="I18" s="39" t="n">
        <f aca="false">[6]вспомогат!K16</f>
        <v>97.7345508964177</v>
      </c>
      <c r="J18" s="40" t="n">
        <f aca="false">[6]вспомогат!L16</f>
        <v>-528685.3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71967640.46</v>
      </c>
      <c r="F19" s="29" t="n">
        <f aca="false">[6]вспомогат!H17</f>
        <v>6317942.36999999</v>
      </c>
      <c r="G19" s="30" t="n">
        <f aca="false">[6]вспомогат!I17</f>
        <v>51.7327803929172</v>
      </c>
      <c r="H19" s="26" t="n">
        <f aca="false">[6]вспомогат!J17</f>
        <v>-5894705.63000001</v>
      </c>
      <c r="I19" s="27" t="n">
        <f aca="false">[6]вспомогат!K17</f>
        <v>94.4227833521599</v>
      </c>
      <c r="J19" s="28" t="n">
        <f aca="false">[6]вспомогат!L17</f>
        <v>-4250871.54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806247.68</v>
      </c>
      <c r="F20" s="29" t="n">
        <f aca="false">[6]вспомогат!H18</f>
        <v>441096.46</v>
      </c>
      <c r="G20" s="30" t="n">
        <f aca="false">[6]вспомогат!I18</f>
        <v>36.7073821459719</v>
      </c>
      <c r="H20" s="26" t="n">
        <f aca="false">[6]вспомогат!J18</f>
        <v>-760559.54</v>
      </c>
      <c r="I20" s="27" t="n">
        <f aca="false">[6]вспомогат!K18</f>
        <v>92.8285994425304</v>
      </c>
      <c r="J20" s="28" t="n">
        <f aca="false">[6]вспомогат!L18</f>
        <v>-525811.3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5638796.53</v>
      </c>
      <c r="F21" s="29" t="n">
        <f aca="false">[6]вспомогат!H19</f>
        <v>965752.779999999</v>
      </c>
      <c r="G21" s="30" t="n">
        <f aca="false">[6]вспомогат!I19</f>
        <v>45.534229666308</v>
      </c>
      <c r="H21" s="26" t="n">
        <f aca="false">[6]вспомогат!J19</f>
        <v>-1155185.22</v>
      </c>
      <c r="I21" s="27" t="n">
        <f aca="false">[6]вспомогат!K19</f>
        <v>95.7700345937697</v>
      </c>
      <c r="J21" s="28" t="n">
        <f aca="false">[6]вспомогат!L19</f>
        <v>-690733.47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3621242.11</v>
      </c>
      <c r="F22" s="29" t="n">
        <f aca="false">[6]вспомогат!H20</f>
        <v>2785568.98</v>
      </c>
      <c r="G22" s="30" t="n">
        <f aca="false">[6]вспомогат!I20</f>
        <v>51.8312410627979</v>
      </c>
      <c r="H22" s="26" t="n">
        <f aca="false">[6]вспомогат!J20</f>
        <v>-2588736.02</v>
      </c>
      <c r="I22" s="27" t="n">
        <f aca="false">[6]вспомогат!K20</f>
        <v>95.9688550325256</v>
      </c>
      <c r="J22" s="28" t="n">
        <f aca="false">[6]вспомогат!L20</f>
        <v>-1412250.8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4183609.89</v>
      </c>
      <c r="F23" s="29" t="n">
        <f aca="false">[6]вспомогат!H21</f>
        <v>1453823.19</v>
      </c>
      <c r="G23" s="30" t="n">
        <f aca="false">[6]вспомогат!I21</f>
        <v>50.7162780329599</v>
      </c>
      <c r="H23" s="26" t="n">
        <f aca="false">[6]вспомогат!J21</f>
        <v>-1412757.81</v>
      </c>
      <c r="I23" s="27" t="n">
        <f aca="false">[6]вспомогат!K21</f>
        <v>95.7106495408435</v>
      </c>
      <c r="J23" s="28" t="n">
        <f aca="false">[6]вспомогат!L21</f>
        <v>-1083808.1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31688575.62</v>
      </c>
      <c r="F24" s="29" t="n">
        <f aca="false">[6]вспомогат!H22</f>
        <v>1953834.03</v>
      </c>
      <c r="G24" s="30" t="n">
        <f aca="false">[6]вспомогат!I22</f>
        <v>37.9324188397635</v>
      </c>
      <c r="H24" s="26" t="n">
        <f aca="false">[6]вспомогат!J22</f>
        <v>-3196994.97</v>
      </c>
      <c r="I24" s="27" t="n">
        <f aca="false">[6]вспомогат!K22</f>
        <v>91.7016880322297</v>
      </c>
      <c r="J24" s="28" t="n">
        <f aca="false">[6]вспомогат!L22</f>
        <v>-2867577.3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8027230.31</v>
      </c>
      <c r="F25" s="29" t="n">
        <f aca="false">[6]вспомогат!H23</f>
        <v>1308799.19</v>
      </c>
      <c r="G25" s="30" t="n">
        <f aca="false">[6]вспомогат!I23</f>
        <v>57.1008387999742</v>
      </c>
      <c r="H25" s="26" t="n">
        <f aca="false">[6]вспомогат!J23</f>
        <v>-983284.810000001</v>
      </c>
      <c r="I25" s="27" t="n">
        <f aca="false">[6]вспомогат!K23</f>
        <v>99.9853926241485</v>
      </c>
      <c r="J25" s="28" t="n">
        <f aca="false">[6]вспомогат!L23</f>
        <v>-2633.6900000013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20389699.51</v>
      </c>
      <c r="F26" s="29" t="n">
        <f aca="false">[6]вспомогат!H24</f>
        <v>1500145.68</v>
      </c>
      <c r="G26" s="30" t="n">
        <f aca="false">[6]вспомогат!I24</f>
        <v>54.3051544704912</v>
      </c>
      <c r="H26" s="26" t="n">
        <f aca="false">[6]вспомогат!J24</f>
        <v>-1262291.32</v>
      </c>
      <c r="I26" s="27" t="n">
        <f aca="false">[6]вспомогат!K24</f>
        <v>107.671120711825</v>
      </c>
      <c r="J26" s="28" t="n">
        <f aca="false">[6]вспомогат!L24</f>
        <v>1452681.5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6378964.78</v>
      </c>
      <c r="F27" s="29" t="n">
        <f aca="false">[6]вспомогат!H25</f>
        <v>1694038.02</v>
      </c>
      <c r="G27" s="30" t="n">
        <f aca="false">[6]вспомогат!I25</f>
        <v>46.7951438006804</v>
      </c>
      <c r="H27" s="26" t="n">
        <f aca="false">[6]вспомогат!J25</f>
        <v>-1926076.98</v>
      </c>
      <c r="I27" s="27" t="n">
        <f aca="false">[6]вспомогат!K25</f>
        <v>101.208991455792</v>
      </c>
      <c r="J27" s="28" t="n">
        <f aca="false">[6]вспомогат!L25</f>
        <v>315109.78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7151057.19</v>
      </c>
      <c r="F28" s="29" t="n">
        <f aca="false">[6]вспомогат!H26</f>
        <v>1211077.47</v>
      </c>
      <c r="G28" s="30" t="n">
        <f aca="false">[6]вспомогат!I26</f>
        <v>56.4304181967372</v>
      </c>
      <c r="H28" s="26" t="n">
        <f aca="false">[6]вспомогат!J26</f>
        <v>-935065.529999999</v>
      </c>
      <c r="I28" s="27" t="n">
        <f aca="false">[6]вспомогат!K26</f>
        <v>99.3780948139537</v>
      </c>
      <c r="J28" s="28" t="n">
        <f aca="false">[6]вспомогат!L26</f>
        <v>-107330.80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4139793.73</v>
      </c>
      <c r="F29" s="29" t="n">
        <f aca="false">[6]вспомогат!H27</f>
        <v>1009524.09</v>
      </c>
      <c r="G29" s="30" t="n">
        <f aca="false">[6]вспомогат!I27</f>
        <v>56.2475082029141</v>
      </c>
      <c r="H29" s="26" t="n">
        <f aca="false">[6]вспомогат!J27</f>
        <v>-785264.91</v>
      </c>
      <c r="I29" s="27" t="n">
        <f aca="false">[6]вспомогат!K27</f>
        <v>98.7381425562156</v>
      </c>
      <c r="J29" s="28" t="n">
        <f aca="false">[6]вспомогат!L27</f>
        <v>-180704.2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4492796.12</v>
      </c>
      <c r="F30" s="29" t="n">
        <f aca="false">[6]вспомогат!H28</f>
        <v>1485776.28</v>
      </c>
      <c r="G30" s="30" t="n">
        <f aca="false">[6]вспомогат!I28</f>
        <v>44.4865041277476</v>
      </c>
      <c r="H30" s="26" t="n">
        <f aca="false">[6]вспомогат!J28</f>
        <v>-1854059.72</v>
      </c>
      <c r="I30" s="27" t="n">
        <f aca="false">[6]вспомогат!K28</f>
        <v>99.3076227719104</v>
      </c>
      <c r="J30" s="28" t="n">
        <f aca="false">[6]вспомогат!L28</f>
        <v>-170764.87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7388472.31</v>
      </c>
      <c r="F31" s="29" t="n">
        <f aca="false">[6]вспомогат!H29</f>
        <v>3331780.08000001</v>
      </c>
      <c r="G31" s="30" t="n">
        <f aca="false">[6]вспомогат!I29</f>
        <v>47.3442563874915</v>
      </c>
      <c r="H31" s="26" t="n">
        <f aca="false">[6]вспомогат!J29</f>
        <v>-3705567.91999999</v>
      </c>
      <c r="I31" s="27" t="n">
        <f aca="false">[6]вспомогат!K29</f>
        <v>93.6665779187256</v>
      </c>
      <c r="J31" s="28" t="n">
        <f aca="false">[6]вспомогат!L29</f>
        <v>-3204250.6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20281227.83</v>
      </c>
      <c r="F32" s="29" t="n">
        <f aca="false">[6]вспомогат!H30</f>
        <v>1177153.92</v>
      </c>
      <c r="G32" s="30" t="n">
        <f aca="false">[6]вспомогат!I30</f>
        <v>40.2399560255642</v>
      </c>
      <c r="H32" s="26" t="n">
        <f aca="false">[6]вспомогат!J30</f>
        <v>-1748182.08</v>
      </c>
      <c r="I32" s="27" t="n">
        <f aca="false">[6]вспомогат!K30</f>
        <v>96.4357811291357</v>
      </c>
      <c r="J32" s="28" t="n">
        <f aca="false">[6]вспомогат!L30</f>
        <v>-749584.17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1575662.22</v>
      </c>
      <c r="F33" s="29" t="n">
        <f aca="false">[6]вспомогат!H31</f>
        <v>1553981.43</v>
      </c>
      <c r="G33" s="30" t="n">
        <f aca="false">[6]вспомогат!I31</f>
        <v>47.0876923300687</v>
      </c>
      <c r="H33" s="26" t="n">
        <f aca="false">[6]вспомогат!J31</f>
        <v>-1746204.57</v>
      </c>
      <c r="I33" s="27" t="n">
        <f aca="false">[6]вспомогат!K31</f>
        <v>94.4566865795243</v>
      </c>
      <c r="J33" s="28" t="n">
        <f aca="false">[6]вспомогат!L31</f>
        <v>-1266195.7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8137429.66</v>
      </c>
      <c r="F34" s="29" t="n">
        <f aca="false">[6]вспомогат!H32</f>
        <v>332266.84</v>
      </c>
      <c r="G34" s="30" t="n">
        <f aca="false">[6]вспомогат!I32</f>
        <v>32.9072858832175</v>
      </c>
      <c r="H34" s="26" t="n">
        <f aca="false">[6]вспомогат!J32</f>
        <v>-677439.16</v>
      </c>
      <c r="I34" s="27" t="n">
        <f aca="false">[6]вспомогат!K32</f>
        <v>98.9234201504524</v>
      </c>
      <c r="J34" s="28" t="n">
        <f aca="false">[6]вспомогат!L32</f>
        <v>-88559.33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9410694.38</v>
      </c>
      <c r="F35" s="29" t="n">
        <f aca="false">[6]вспомогат!H33</f>
        <v>1231282.91</v>
      </c>
      <c r="G35" s="30" t="n">
        <f aca="false">[6]вспомогат!I33</f>
        <v>36.9202376265412</v>
      </c>
      <c r="H35" s="26" t="n">
        <f aca="false">[6]вспомогат!J33</f>
        <v>-2103698.09</v>
      </c>
      <c r="I35" s="27" t="n">
        <f aca="false">[6]вспомогат!K33</f>
        <v>95.1025244480931</v>
      </c>
      <c r="J35" s="28" t="n">
        <f aca="false">[6]вспомогат!L33</f>
        <v>-999588.62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5856736</v>
      </c>
      <c r="D36" s="29" t="n">
        <f aca="false">[6]вспомогат!D34</f>
        <v>2264658</v>
      </c>
      <c r="E36" s="24" t="n">
        <f aca="false">[6]вспомогат!G34</f>
        <v>15427841.42</v>
      </c>
      <c r="F36" s="29" t="n">
        <f aca="false">[6]вспомогат!H34</f>
        <v>1080502.21</v>
      </c>
      <c r="G36" s="30" t="n">
        <f aca="false">[6]вспомогат!I34</f>
        <v>47.7114959521481</v>
      </c>
      <c r="H36" s="26" t="n">
        <f aca="false">[6]вспомогат!J34</f>
        <v>-1184155.79</v>
      </c>
      <c r="I36" s="27" t="n">
        <f aca="false">[6]вспомогат!K34</f>
        <v>97.2951900063166</v>
      </c>
      <c r="J36" s="28" t="n">
        <f aca="false">[6]вспомогат!L34</f>
        <v>-428894.5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30664901.99</v>
      </c>
      <c r="F37" s="29" t="n">
        <f aca="false">[6]вспомогат!H35</f>
        <v>1650218.49</v>
      </c>
      <c r="G37" s="30" t="n">
        <f aca="false">[6]вспомогат!I35</f>
        <v>44.0014731875859</v>
      </c>
      <c r="H37" s="26" t="n">
        <f aca="false">[6]вспомогат!J35</f>
        <v>-2100152.51</v>
      </c>
      <c r="I37" s="27" t="n">
        <f aca="false">[6]вспомогат!K35</f>
        <v>98.7126400998068</v>
      </c>
      <c r="J37" s="28" t="n">
        <f aca="false">[6]вспомогат!L35</f>
        <v>-399916.0100000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2017701</v>
      </c>
      <c r="C38" s="32" t="n">
        <f aca="false">SUM(C18:C37)</f>
        <v>507370456</v>
      </c>
      <c r="D38" s="32" t="n">
        <f aca="false">SUM(D18:D37)</f>
        <v>72335932</v>
      </c>
      <c r="E38" s="32" t="n">
        <f aca="false">SUM(E18:E37)</f>
        <v>490180086.42</v>
      </c>
      <c r="F38" s="32" t="n">
        <f aca="false">SUM(F18:F37)</f>
        <v>33630295.67</v>
      </c>
      <c r="G38" s="33" t="n">
        <f aca="false">F38/D38*100</f>
        <v>46.4918260402036</v>
      </c>
      <c r="H38" s="32" t="n">
        <f aca="false">SUM(H18:H37)</f>
        <v>-38705636.33</v>
      </c>
      <c r="I38" s="34" t="n">
        <f aca="false">E38/C38*100</f>
        <v>96.6118702071214</v>
      </c>
      <c r="J38" s="32" t="n">
        <f aca="false">SUM(J18:J37)</f>
        <v>-17190369.5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907821</v>
      </c>
      <c r="C39" s="43" t="n">
        <f aca="false">[6]вспомогат!C36</f>
        <v>3152097319</v>
      </c>
      <c r="D39" s="43" t="n">
        <f aca="false">[6]вспомогат!D36</f>
        <v>408354241</v>
      </c>
      <c r="E39" s="43" t="n">
        <f aca="false">[6]вспомогат!G36</f>
        <v>2971445762.4</v>
      </c>
      <c r="F39" s="43" t="n">
        <f aca="false">[6]вспомогат!H36</f>
        <v>202187570.26</v>
      </c>
      <c r="G39" s="44" t="n">
        <f aca="false">[6]вспомогат!I36</f>
        <v>49.5127881529704</v>
      </c>
      <c r="H39" s="43" t="n">
        <f aca="false">[6]вспомогат!J36</f>
        <v>-206166670.74</v>
      </c>
      <c r="I39" s="44" t="n">
        <f aca="false">[6]вспомогат!K36</f>
        <v>94.2688458407968</v>
      </c>
      <c r="J39" s="43" t="n">
        <f aca="false">[6]вспомогат!L36</f>
        <v>-180651556.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0:56:04Z</dcterms:created>
  <dc:creator>08dohod2</dc:creator>
  <dc:description/>
  <dc:language>en-US</dc:language>
  <cp:lastModifiedBy>08dohod2</cp:lastModifiedBy>
  <dcterms:modified xsi:type="dcterms:W3CDTF">2013-10-23T10:56:20Z</dcterms:modified>
  <cp:revision>0</cp:revision>
  <dc:subject/>
  <dc:title/>
</cp:coreProperties>
</file>