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1;&#1048;&#1057;&#1058;&#1054;&#1055;&#1040;&#1044;_2013/&#1085;&#1072;&#1076;&#1093;_23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0.2013</v>
          </cell>
        </row>
        <row r="6">
          <cell r="G6" t="str">
            <v>Фактично надійшло на 23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17305474.53</v>
          </cell>
          <cell r="H10">
            <v>50481650.11</v>
          </cell>
          <cell r="I10">
            <v>65.4761390465398</v>
          </cell>
          <cell r="J10">
            <v>-26617657.89</v>
          </cell>
          <cell r="K10">
            <v>96.5681628478713</v>
          </cell>
          <cell r="L10">
            <v>-25491585.47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30521408.28</v>
          </cell>
          <cell r="H11">
            <v>91817887.76</v>
          </cell>
          <cell r="I11">
            <v>51.4677143705962</v>
          </cell>
          <cell r="J11">
            <v>-86581112.24</v>
          </cell>
          <cell r="K11">
            <v>94.0184527786581</v>
          </cell>
          <cell r="L11">
            <v>-84649091.72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101424462.72</v>
          </cell>
          <cell r="H12">
            <v>6574955.09999999</v>
          </cell>
          <cell r="I12">
            <v>39.3044746253062</v>
          </cell>
          <cell r="J12">
            <v>-10153305.9</v>
          </cell>
          <cell r="K12">
            <v>91.5532722224529</v>
          </cell>
          <cell r="L12">
            <v>-9357446.28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5635458.59</v>
          </cell>
          <cell r="H13">
            <v>14814171.96</v>
          </cell>
          <cell r="I13">
            <v>44.985524904744</v>
          </cell>
          <cell r="J13">
            <v>-18116803.04</v>
          </cell>
          <cell r="K13">
            <v>91.9533450288313</v>
          </cell>
          <cell r="L13">
            <v>-17994751.41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11499038.83</v>
          </cell>
          <cell r="H14">
            <v>7928334.67</v>
          </cell>
          <cell r="I14">
            <v>28.2928971695807</v>
          </cell>
          <cell r="J14">
            <v>-20094015.33</v>
          </cell>
          <cell r="K14">
            <v>84.743524991651</v>
          </cell>
          <cell r="L14">
            <v>-20073301.17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9286025.64</v>
          </cell>
          <cell r="H15">
            <v>1346467.6</v>
          </cell>
          <cell r="I15">
            <v>47.4373056794021</v>
          </cell>
          <cell r="J15">
            <v>-1491947.4</v>
          </cell>
          <cell r="K15">
            <v>92.8335521556744</v>
          </cell>
          <cell r="L15">
            <v>-1488818.36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877406.04</v>
          </cell>
          <cell r="H16">
            <v>1214934.61</v>
          </cell>
          <cell r="I16">
            <v>31.7133742366519</v>
          </cell>
          <cell r="J16">
            <v>-2616050.39</v>
          </cell>
          <cell r="K16">
            <v>98.0310915491389</v>
          </cell>
          <cell r="L16">
            <v>-459481.960000001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72354104.37</v>
          </cell>
          <cell r="H17">
            <v>6704406.28</v>
          </cell>
          <cell r="I17">
            <v>54.8972367008367</v>
          </cell>
          <cell r="J17">
            <v>-5508241.72</v>
          </cell>
          <cell r="K17">
            <v>94.9298306558386</v>
          </cell>
          <cell r="L17">
            <v>-3864407.63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872083.34</v>
          </cell>
          <cell r="H18">
            <v>506932.12</v>
          </cell>
          <cell r="I18">
            <v>42.1861264787926</v>
          </cell>
          <cell r="J18">
            <v>-694723.88</v>
          </cell>
          <cell r="K18">
            <v>93.7265144756746</v>
          </cell>
          <cell r="L18">
            <v>-459975.66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675680.86</v>
          </cell>
          <cell r="H19">
            <v>1002637.11</v>
          </cell>
          <cell r="I19">
            <v>47.2732871022161</v>
          </cell>
          <cell r="J19">
            <v>-1118300.89</v>
          </cell>
          <cell r="K19">
            <v>95.9959096189541</v>
          </cell>
          <cell r="L19">
            <v>-653849.140000001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3749844.02</v>
          </cell>
          <cell r="H20">
            <v>2914170.89</v>
          </cell>
          <cell r="I20">
            <v>54.22414414515</v>
          </cell>
          <cell r="J20">
            <v>-2460134.11</v>
          </cell>
          <cell r="K20">
            <v>96.3359377838801</v>
          </cell>
          <cell r="L20">
            <v>-1283648.98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4272929.03</v>
          </cell>
          <cell r="H21">
            <v>1543142.33</v>
          </cell>
          <cell r="I21">
            <v>53.832155100449</v>
          </cell>
          <cell r="J21">
            <v>-1323438.67</v>
          </cell>
          <cell r="K21">
            <v>96.064144860389</v>
          </cell>
          <cell r="L21">
            <v>-994488.969999999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1829881.09</v>
          </cell>
          <cell r="H22">
            <v>2095139.5</v>
          </cell>
          <cell r="I22">
            <v>40.6757727736642</v>
          </cell>
          <cell r="J22">
            <v>-3055689.5</v>
          </cell>
          <cell r="K22">
            <v>92.1106035443239</v>
          </cell>
          <cell r="L22">
            <v>-2726271.91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8043095.03</v>
          </cell>
          <cell r="H23">
            <v>1324663.91</v>
          </cell>
          <cell r="I23">
            <v>57.7929914435947</v>
          </cell>
          <cell r="J23">
            <v>-967420.089999998</v>
          </cell>
          <cell r="K23">
            <v>100.073383970062</v>
          </cell>
          <cell r="L23">
            <v>13231.0300000012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20511518.82</v>
          </cell>
          <cell r="H24">
            <v>1621964.99</v>
          </cell>
          <cell r="I24">
            <v>58.7150038172817</v>
          </cell>
          <cell r="J24">
            <v>-1140472.01</v>
          </cell>
          <cell r="K24">
            <v>108.314407368679</v>
          </cell>
          <cell r="L24">
            <v>1574500.82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6445001.78</v>
          </cell>
          <cell r="H25">
            <v>1760075.02</v>
          </cell>
          <cell r="I25">
            <v>48.6193123699109</v>
          </cell>
          <cell r="J25">
            <v>-1860039.98</v>
          </cell>
          <cell r="K25">
            <v>101.462357659679</v>
          </cell>
          <cell r="L25">
            <v>381146.780000001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7209695.71</v>
          </cell>
          <cell r="H26">
            <v>1269715.99</v>
          </cell>
          <cell r="I26">
            <v>59.1626927935371</v>
          </cell>
          <cell r="J26">
            <v>-876427.01</v>
          </cell>
          <cell r="K26">
            <v>99.7178630472325</v>
          </cell>
          <cell r="L26">
            <v>-48692.2899999991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4215583.91</v>
          </cell>
          <cell r="H27">
            <v>1085314.27</v>
          </cell>
          <cell r="I27">
            <v>60.470298737066</v>
          </cell>
          <cell r="J27">
            <v>-709474.73</v>
          </cell>
          <cell r="K27">
            <v>99.2673851845097</v>
          </cell>
          <cell r="L27">
            <v>-104914.09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4576023.15</v>
          </cell>
          <cell r="H28">
            <v>1569003.31</v>
          </cell>
          <cell r="I28">
            <v>46.9784537324587</v>
          </cell>
          <cell r="J28">
            <v>-1770832.69</v>
          </cell>
          <cell r="K28">
            <v>99.6450721369878</v>
          </cell>
          <cell r="L28">
            <v>-87537.8500000015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7624086.12</v>
          </cell>
          <cell r="H29">
            <v>3567393.89</v>
          </cell>
          <cell r="I29">
            <v>50.6923046863677</v>
          </cell>
          <cell r="J29">
            <v>-3469954.11</v>
          </cell>
          <cell r="K29">
            <v>94.1322848347182</v>
          </cell>
          <cell r="L29">
            <v>-2968636.88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20382057.58</v>
          </cell>
          <cell r="H30">
            <v>1277983.67</v>
          </cell>
          <cell r="I30">
            <v>43.686731028504</v>
          </cell>
          <cell r="J30">
            <v>-1647352.33</v>
          </cell>
          <cell r="K30">
            <v>96.9152193457865</v>
          </cell>
          <cell r="L30">
            <v>-648754.420000002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1655630.89</v>
          </cell>
          <cell r="H31">
            <v>1633950.1</v>
          </cell>
          <cell r="I31">
            <v>49.5108487824626</v>
          </cell>
          <cell r="J31">
            <v>-1666235.9</v>
          </cell>
          <cell r="K31">
            <v>94.8067836250449</v>
          </cell>
          <cell r="L31">
            <v>-1186227.11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8228791.44</v>
          </cell>
          <cell r="H32">
            <v>423628.62</v>
          </cell>
          <cell r="I32">
            <v>41.9556405527946</v>
          </cell>
          <cell r="J32">
            <v>-586077.38</v>
          </cell>
          <cell r="K32">
            <v>100.034068122386</v>
          </cell>
          <cell r="L32">
            <v>2802.44000000041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9436883.71</v>
          </cell>
          <cell r="H33">
            <v>1257472.24</v>
          </cell>
          <cell r="I33">
            <v>37.705529356839</v>
          </cell>
          <cell r="J33">
            <v>-2077508.76</v>
          </cell>
          <cell r="K33">
            <v>95.2308388374625</v>
          </cell>
          <cell r="L33">
            <v>-973399.289999999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5449894.7</v>
          </cell>
          <cell r="H34">
            <v>1102555.49</v>
          </cell>
          <cell r="I34">
            <v>48.6852977359053</v>
          </cell>
          <cell r="J34">
            <v>-1162102.51</v>
          </cell>
          <cell r="K34">
            <v>97.4342683134789</v>
          </cell>
          <cell r="L34">
            <v>-406841.300000001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30794740.3</v>
          </cell>
          <cell r="H35">
            <v>1780056.8</v>
          </cell>
          <cell r="I35">
            <v>47.4634856124901</v>
          </cell>
          <cell r="J35">
            <v>-1970314.2</v>
          </cell>
          <cell r="K35">
            <v>99.1305994453275</v>
          </cell>
          <cell r="L35">
            <v>-270077.699999999</v>
          </cell>
        </row>
        <row r="36">
          <cell r="B36">
            <v>4040907821</v>
          </cell>
          <cell r="C36">
            <v>3152097319</v>
          </cell>
          <cell r="D36">
            <v>408354241</v>
          </cell>
        </row>
        <row r="36">
          <cell r="G36">
            <v>2977876800.48</v>
          </cell>
          <cell r="H36">
            <v>208618608.34</v>
          </cell>
          <cell r="I36">
            <v>51.0876556171239</v>
          </cell>
          <cell r="J36">
            <v>-199735632.66</v>
          </cell>
          <cell r="K36">
            <v>94.4728699374272</v>
          </cell>
          <cell r="L36">
            <v>-174220518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17305474.53</v>
      </c>
      <c r="F10" s="24" t="n">
        <f aca="false">[6]вспомогат!H10</f>
        <v>50481650.11</v>
      </c>
      <c r="G10" s="25" t="n">
        <f aca="false">[6]вспомогат!I10</f>
        <v>65.4761390465398</v>
      </c>
      <c r="H10" s="26" t="n">
        <f aca="false">[6]вспомогат!J10</f>
        <v>-26617657.89</v>
      </c>
      <c r="I10" s="27" t="n">
        <f aca="false">[6]вспомогат!K10</f>
        <v>96.5681628478713</v>
      </c>
      <c r="J10" s="28" t="n">
        <f aca="false">[6]вспомогат!L10</f>
        <v>-25491585.4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30521408.28</v>
      </c>
      <c r="F12" s="29" t="n">
        <f aca="false">[6]вспомогат!H11</f>
        <v>91817887.76</v>
      </c>
      <c r="G12" s="30" t="n">
        <f aca="false">[6]вспомогат!I11</f>
        <v>51.4677143705962</v>
      </c>
      <c r="H12" s="26" t="n">
        <f aca="false">[6]вспомогат!J11</f>
        <v>-86581112.24</v>
      </c>
      <c r="I12" s="27" t="n">
        <f aca="false">[6]вспомогат!K11</f>
        <v>94.0184527786581</v>
      </c>
      <c r="J12" s="28" t="n">
        <f aca="false">[6]вспомогат!L11</f>
        <v>-84649091.7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101424462.72</v>
      </c>
      <c r="F13" s="29" t="n">
        <f aca="false">[6]вспомогат!H12</f>
        <v>6574955.09999999</v>
      </c>
      <c r="G13" s="30" t="n">
        <f aca="false">[6]вспомогат!I12</f>
        <v>39.3044746253062</v>
      </c>
      <c r="H13" s="26" t="n">
        <f aca="false">[6]вспомогат!J12</f>
        <v>-10153305.9</v>
      </c>
      <c r="I13" s="27" t="n">
        <f aca="false">[6]вспомогат!K12</f>
        <v>91.5532722224529</v>
      </c>
      <c r="J13" s="28" t="n">
        <f aca="false">[6]вспомогат!L12</f>
        <v>-9357446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5635458.59</v>
      </c>
      <c r="F14" s="29" t="n">
        <f aca="false">[6]вспомогат!H13</f>
        <v>14814171.96</v>
      </c>
      <c r="G14" s="30" t="n">
        <f aca="false">[6]вспомогат!I13</f>
        <v>44.985524904744</v>
      </c>
      <c r="H14" s="26" t="n">
        <f aca="false">[6]вспомогат!J13</f>
        <v>-18116803.04</v>
      </c>
      <c r="I14" s="27" t="n">
        <f aca="false">[6]вспомогат!K13</f>
        <v>91.9533450288313</v>
      </c>
      <c r="J14" s="28" t="n">
        <f aca="false">[6]вспомогат!L13</f>
        <v>-17994751.4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11499038.83</v>
      </c>
      <c r="F15" s="29" t="n">
        <f aca="false">[6]вспомогат!H14</f>
        <v>7928334.67</v>
      </c>
      <c r="G15" s="30" t="n">
        <f aca="false">[6]вспомогат!I14</f>
        <v>28.2928971695807</v>
      </c>
      <c r="H15" s="26" t="n">
        <f aca="false">[6]вспомогат!J14</f>
        <v>-20094015.33</v>
      </c>
      <c r="I15" s="27" t="n">
        <f aca="false">[6]вспомогат!K14</f>
        <v>84.743524991651</v>
      </c>
      <c r="J15" s="28" t="n">
        <f aca="false">[6]вспомогат!L14</f>
        <v>-20073301.1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9286025.64</v>
      </c>
      <c r="F16" s="29" t="n">
        <f aca="false">[6]вспомогат!H15</f>
        <v>1346467.6</v>
      </c>
      <c r="G16" s="30" t="n">
        <f aca="false">[6]вспомогат!I15</f>
        <v>47.4373056794021</v>
      </c>
      <c r="H16" s="26" t="n">
        <f aca="false">[6]вспомогат!J15</f>
        <v>-1491947.4</v>
      </c>
      <c r="I16" s="27" t="n">
        <f aca="false">[6]вспомогат!K15</f>
        <v>92.8335521556744</v>
      </c>
      <c r="J16" s="28" t="n">
        <f aca="false">[6]вспомогат!L15</f>
        <v>-1488818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68366394.06</v>
      </c>
      <c r="F17" s="32" t="n">
        <f aca="false">SUM(F12:F16)</f>
        <v>122481817.09</v>
      </c>
      <c r="G17" s="33" t="n">
        <f aca="false">F17/D17*100</f>
        <v>47.3050709360647</v>
      </c>
      <c r="H17" s="32" t="n">
        <f aca="false">SUM(H12:H16)</f>
        <v>-136437183.91</v>
      </c>
      <c r="I17" s="34" t="n">
        <f aca="false">E17/C17*100</f>
        <v>92.9774795720996</v>
      </c>
      <c r="J17" s="32" t="n">
        <f aca="false">SUM(J12:J16)</f>
        <v>-133563408.9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877406.04</v>
      </c>
      <c r="F18" s="36" t="n">
        <f aca="false">[6]вспомогат!H16</f>
        <v>1214934.61</v>
      </c>
      <c r="G18" s="37" t="n">
        <f aca="false">[6]вспомогат!I16</f>
        <v>31.7133742366519</v>
      </c>
      <c r="H18" s="38" t="n">
        <f aca="false">[6]вспомогат!J16</f>
        <v>-2616050.39</v>
      </c>
      <c r="I18" s="39" t="n">
        <f aca="false">[6]вспомогат!K16</f>
        <v>98.0310915491389</v>
      </c>
      <c r="J18" s="40" t="n">
        <f aca="false">[6]вспомогат!L16</f>
        <v>-459481.96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72354104.37</v>
      </c>
      <c r="F19" s="29" t="n">
        <f aca="false">[6]вспомогат!H17</f>
        <v>6704406.28</v>
      </c>
      <c r="G19" s="30" t="n">
        <f aca="false">[6]вспомогат!I17</f>
        <v>54.8972367008367</v>
      </c>
      <c r="H19" s="26" t="n">
        <f aca="false">[6]вспомогат!J17</f>
        <v>-5508241.72</v>
      </c>
      <c r="I19" s="27" t="n">
        <f aca="false">[6]вспомогат!K17</f>
        <v>94.9298306558386</v>
      </c>
      <c r="J19" s="28" t="n">
        <f aca="false">[6]вспомогат!L17</f>
        <v>-3864407.6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872083.34</v>
      </c>
      <c r="F20" s="29" t="n">
        <f aca="false">[6]вспомогат!H18</f>
        <v>506932.12</v>
      </c>
      <c r="G20" s="30" t="n">
        <f aca="false">[6]вспомогат!I18</f>
        <v>42.1861264787926</v>
      </c>
      <c r="H20" s="26" t="n">
        <f aca="false">[6]вспомогат!J18</f>
        <v>-694723.88</v>
      </c>
      <c r="I20" s="27" t="n">
        <f aca="false">[6]вспомогат!K18</f>
        <v>93.7265144756746</v>
      </c>
      <c r="J20" s="28" t="n">
        <f aca="false">[6]вспомогат!L18</f>
        <v>-459975.6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675680.86</v>
      </c>
      <c r="F21" s="29" t="n">
        <f aca="false">[6]вспомогат!H19</f>
        <v>1002637.11</v>
      </c>
      <c r="G21" s="30" t="n">
        <f aca="false">[6]вспомогат!I19</f>
        <v>47.2732871022161</v>
      </c>
      <c r="H21" s="26" t="n">
        <f aca="false">[6]вспомогат!J19</f>
        <v>-1118300.89</v>
      </c>
      <c r="I21" s="27" t="n">
        <f aca="false">[6]вспомогат!K19</f>
        <v>95.9959096189541</v>
      </c>
      <c r="J21" s="28" t="n">
        <f aca="false">[6]вспомогат!L19</f>
        <v>-653849.14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3749844.02</v>
      </c>
      <c r="F22" s="29" t="n">
        <f aca="false">[6]вспомогат!H20</f>
        <v>2914170.89</v>
      </c>
      <c r="G22" s="30" t="n">
        <f aca="false">[6]вспомогат!I20</f>
        <v>54.22414414515</v>
      </c>
      <c r="H22" s="26" t="n">
        <f aca="false">[6]вспомогат!J20</f>
        <v>-2460134.11</v>
      </c>
      <c r="I22" s="27" t="n">
        <f aca="false">[6]вспомогат!K20</f>
        <v>96.3359377838801</v>
      </c>
      <c r="J22" s="28" t="n">
        <f aca="false">[6]вспомогат!L20</f>
        <v>-1283648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4272929.03</v>
      </c>
      <c r="F23" s="29" t="n">
        <f aca="false">[6]вспомогат!H21</f>
        <v>1543142.33</v>
      </c>
      <c r="G23" s="30" t="n">
        <f aca="false">[6]вспомогат!I21</f>
        <v>53.832155100449</v>
      </c>
      <c r="H23" s="26" t="n">
        <f aca="false">[6]вспомогат!J21</f>
        <v>-1323438.67</v>
      </c>
      <c r="I23" s="27" t="n">
        <f aca="false">[6]вспомогат!K21</f>
        <v>96.064144860389</v>
      </c>
      <c r="J23" s="28" t="n">
        <f aca="false">[6]вспомогат!L21</f>
        <v>-994488.96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1829881.09</v>
      </c>
      <c r="F24" s="29" t="n">
        <f aca="false">[6]вспомогат!H22</f>
        <v>2095139.5</v>
      </c>
      <c r="G24" s="30" t="n">
        <f aca="false">[6]вспомогат!I22</f>
        <v>40.6757727736642</v>
      </c>
      <c r="H24" s="26" t="n">
        <f aca="false">[6]вспомогат!J22</f>
        <v>-3055689.5</v>
      </c>
      <c r="I24" s="27" t="n">
        <f aca="false">[6]вспомогат!K22</f>
        <v>92.1106035443239</v>
      </c>
      <c r="J24" s="28" t="n">
        <f aca="false">[6]вспомогат!L22</f>
        <v>-2726271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8043095.03</v>
      </c>
      <c r="F25" s="29" t="n">
        <f aca="false">[6]вспомогат!H23</f>
        <v>1324663.91</v>
      </c>
      <c r="G25" s="30" t="n">
        <f aca="false">[6]вспомогат!I23</f>
        <v>57.7929914435947</v>
      </c>
      <c r="H25" s="26" t="n">
        <f aca="false">[6]вспомогат!J23</f>
        <v>-967420.089999998</v>
      </c>
      <c r="I25" s="27" t="n">
        <f aca="false">[6]вспомогат!K23</f>
        <v>100.073383970062</v>
      </c>
      <c r="J25" s="28" t="n">
        <f aca="false">[6]вспомогат!L23</f>
        <v>13231.030000001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20511518.82</v>
      </c>
      <c r="F26" s="29" t="n">
        <f aca="false">[6]вспомогат!H24</f>
        <v>1621964.99</v>
      </c>
      <c r="G26" s="30" t="n">
        <f aca="false">[6]вспомогат!I24</f>
        <v>58.7150038172817</v>
      </c>
      <c r="H26" s="26" t="n">
        <f aca="false">[6]вспомогат!J24</f>
        <v>-1140472.01</v>
      </c>
      <c r="I26" s="27" t="n">
        <f aca="false">[6]вспомогат!K24</f>
        <v>108.314407368679</v>
      </c>
      <c r="J26" s="28" t="n">
        <f aca="false">[6]вспомогат!L24</f>
        <v>1574500.8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6445001.78</v>
      </c>
      <c r="F27" s="29" t="n">
        <f aca="false">[6]вспомогат!H25</f>
        <v>1760075.02</v>
      </c>
      <c r="G27" s="30" t="n">
        <f aca="false">[6]вспомогат!I25</f>
        <v>48.6193123699109</v>
      </c>
      <c r="H27" s="26" t="n">
        <f aca="false">[6]вспомогат!J25</f>
        <v>-1860039.98</v>
      </c>
      <c r="I27" s="27" t="n">
        <f aca="false">[6]вспомогат!K25</f>
        <v>101.462357659679</v>
      </c>
      <c r="J27" s="28" t="n">
        <f aca="false">[6]вспомогат!L25</f>
        <v>381146.7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7209695.71</v>
      </c>
      <c r="F28" s="29" t="n">
        <f aca="false">[6]вспомогат!H26</f>
        <v>1269715.99</v>
      </c>
      <c r="G28" s="30" t="n">
        <f aca="false">[6]вспомогат!I26</f>
        <v>59.1626927935371</v>
      </c>
      <c r="H28" s="26" t="n">
        <f aca="false">[6]вспомогат!J26</f>
        <v>-876427.01</v>
      </c>
      <c r="I28" s="27" t="n">
        <f aca="false">[6]вспомогат!K26</f>
        <v>99.7178630472325</v>
      </c>
      <c r="J28" s="28" t="n">
        <f aca="false">[6]вспомогат!L26</f>
        <v>-48692.289999999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4215583.91</v>
      </c>
      <c r="F29" s="29" t="n">
        <f aca="false">[6]вспомогат!H27</f>
        <v>1085314.27</v>
      </c>
      <c r="G29" s="30" t="n">
        <f aca="false">[6]вспомогат!I27</f>
        <v>60.470298737066</v>
      </c>
      <c r="H29" s="26" t="n">
        <f aca="false">[6]вспомогат!J27</f>
        <v>-709474.73</v>
      </c>
      <c r="I29" s="27" t="n">
        <f aca="false">[6]вспомогат!K27</f>
        <v>99.2673851845097</v>
      </c>
      <c r="J29" s="28" t="n">
        <f aca="false">[6]вспомогат!L27</f>
        <v>-104914.0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4576023.15</v>
      </c>
      <c r="F30" s="29" t="n">
        <f aca="false">[6]вспомогат!H28</f>
        <v>1569003.31</v>
      </c>
      <c r="G30" s="30" t="n">
        <f aca="false">[6]вспомогат!I28</f>
        <v>46.9784537324587</v>
      </c>
      <c r="H30" s="26" t="n">
        <f aca="false">[6]вспомогат!J28</f>
        <v>-1770832.69</v>
      </c>
      <c r="I30" s="27" t="n">
        <f aca="false">[6]вспомогат!K28</f>
        <v>99.6450721369878</v>
      </c>
      <c r="J30" s="28" t="n">
        <f aca="false">[6]вспомогат!L28</f>
        <v>-87537.850000001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7624086.12</v>
      </c>
      <c r="F31" s="29" t="n">
        <f aca="false">[6]вспомогат!H29</f>
        <v>3567393.89</v>
      </c>
      <c r="G31" s="30" t="n">
        <f aca="false">[6]вспомогат!I29</f>
        <v>50.6923046863677</v>
      </c>
      <c r="H31" s="26" t="n">
        <f aca="false">[6]вспомогат!J29</f>
        <v>-3469954.11</v>
      </c>
      <c r="I31" s="27" t="n">
        <f aca="false">[6]вспомогат!K29</f>
        <v>94.1322848347182</v>
      </c>
      <c r="J31" s="28" t="n">
        <f aca="false">[6]вспомогат!L29</f>
        <v>-2968636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20382057.58</v>
      </c>
      <c r="F32" s="29" t="n">
        <f aca="false">[6]вспомогат!H30</f>
        <v>1277983.67</v>
      </c>
      <c r="G32" s="30" t="n">
        <f aca="false">[6]вспомогат!I30</f>
        <v>43.686731028504</v>
      </c>
      <c r="H32" s="26" t="n">
        <f aca="false">[6]вспомогат!J30</f>
        <v>-1647352.33</v>
      </c>
      <c r="I32" s="27" t="n">
        <f aca="false">[6]вспомогат!K30</f>
        <v>96.9152193457865</v>
      </c>
      <c r="J32" s="28" t="n">
        <f aca="false">[6]вспомогат!L30</f>
        <v>-648754.42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1655630.89</v>
      </c>
      <c r="F33" s="29" t="n">
        <f aca="false">[6]вспомогат!H31</f>
        <v>1633950.1</v>
      </c>
      <c r="G33" s="30" t="n">
        <f aca="false">[6]вспомогат!I31</f>
        <v>49.5108487824626</v>
      </c>
      <c r="H33" s="26" t="n">
        <f aca="false">[6]вспомогат!J31</f>
        <v>-1666235.9</v>
      </c>
      <c r="I33" s="27" t="n">
        <f aca="false">[6]вспомогат!K31</f>
        <v>94.8067836250449</v>
      </c>
      <c r="J33" s="28" t="n">
        <f aca="false">[6]вспомогат!L31</f>
        <v>-1186227.1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8228791.44</v>
      </c>
      <c r="F34" s="29" t="n">
        <f aca="false">[6]вспомогат!H32</f>
        <v>423628.62</v>
      </c>
      <c r="G34" s="30" t="n">
        <f aca="false">[6]вспомогат!I32</f>
        <v>41.9556405527946</v>
      </c>
      <c r="H34" s="26" t="n">
        <f aca="false">[6]вспомогат!J32</f>
        <v>-586077.38</v>
      </c>
      <c r="I34" s="27" t="n">
        <f aca="false">[6]вспомогат!K32</f>
        <v>100.034068122386</v>
      </c>
      <c r="J34" s="28" t="n">
        <f aca="false">[6]вспомогат!L32</f>
        <v>2802.4400000004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9436883.71</v>
      </c>
      <c r="F35" s="29" t="n">
        <f aca="false">[6]вспомогат!H33</f>
        <v>1257472.24</v>
      </c>
      <c r="G35" s="30" t="n">
        <f aca="false">[6]вспомогат!I33</f>
        <v>37.705529356839</v>
      </c>
      <c r="H35" s="26" t="n">
        <f aca="false">[6]вспомогат!J33</f>
        <v>-2077508.76</v>
      </c>
      <c r="I35" s="27" t="n">
        <f aca="false">[6]вспомогат!K33</f>
        <v>95.2308388374625</v>
      </c>
      <c r="J35" s="28" t="n">
        <f aca="false">[6]вспомогат!L33</f>
        <v>-973399.28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5449894.7</v>
      </c>
      <c r="F36" s="29" t="n">
        <f aca="false">[6]вспомогат!H34</f>
        <v>1102555.49</v>
      </c>
      <c r="G36" s="30" t="n">
        <f aca="false">[6]вспомогат!I34</f>
        <v>48.6852977359053</v>
      </c>
      <c r="H36" s="26" t="n">
        <f aca="false">[6]вспомогат!J34</f>
        <v>-1162102.51</v>
      </c>
      <c r="I36" s="27" t="n">
        <f aca="false">[6]вспомогат!K34</f>
        <v>97.4342683134789</v>
      </c>
      <c r="J36" s="28" t="n">
        <f aca="false">[6]вспомогат!L34</f>
        <v>-406841.30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30794740.3</v>
      </c>
      <c r="F37" s="29" t="n">
        <f aca="false">[6]вспомогат!H35</f>
        <v>1780056.8</v>
      </c>
      <c r="G37" s="30" t="n">
        <f aca="false">[6]вспомогат!I35</f>
        <v>47.4634856124901</v>
      </c>
      <c r="H37" s="26" t="n">
        <f aca="false">[6]вспомогат!J35</f>
        <v>-1970314.2</v>
      </c>
      <c r="I37" s="27" t="n">
        <f aca="false">[6]вспомогат!K35</f>
        <v>99.1305994453275</v>
      </c>
      <c r="J37" s="28" t="n">
        <f aca="false">[6]вспомогат!L35</f>
        <v>-270077.69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2017701</v>
      </c>
      <c r="C38" s="32" t="n">
        <f aca="false">SUM(C18:C37)</f>
        <v>507370456</v>
      </c>
      <c r="D38" s="32" t="n">
        <f aca="false">SUM(D18:D37)</f>
        <v>72335932</v>
      </c>
      <c r="E38" s="32" t="n">
        <f aca="false">SUM(E18:E37)</f>
        <v>492204931.89</v>
      </c>
      <c r="F38" s="32" t="n">
        <f aca="false">SUM(F18:F37)</f>
        <v>35655141.14</v>
      </c>
      <c r="G38" s="33" t="n">
        <f aca="false">F38/D38*100</f>
        <v>49.2910510090615</v>
      </c>
      <c r="H38" s="32" t="n">
        <f aca="false">SUM(H18:H37)</f>
        <v>-36680790.86</v>
      </c>
      <c r="I38" s="34" t="n">
        <f aca="false">E38/C38*100</f>
        <v>97.0109564065749</v>
      </c>
      <c r="J38" s="32" t="n">
        <f aca="false">SUM(J18:J37)</f>
        <v>-15165524.1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907821</v>
      </c>
      <c r="C39" s="43" t="n">
        <f aca="false">[6]вспомогат!C36</f>
        <v>3152097319</v>
      </c>
      <c r="D39" s="43" t="n">
        <f aca="false">[6]вспомогат!D36</f>
        <v>408354241</v>
      </c>
      <c r="E39" s="43" t="n">
        <f aca="false">[6]вспомогат!G36</f>
        <v>2977876800.48</v>
      </c>
      <c r="F39" s="43" t="n">
        <f aca="false">[6]вспомогат!H36</f>
        <v>208618608.34</v>
      </c>
      <c r="G39" s="44" t="n">
        <f aca="false">[6]вспомогат!I36</f>
        <v>51.0876556171239</v>
      </c>
      <c r="H39" s="43" t="n">
        <f aca="false">[6]вспомогат!J36</f>
        <v>-199735632.66</v>
      </c>
      <c r="I39" s="44" t="n">
        <f aca="false">[6]вспомогат!K36</f>
        <v>94.4728699374272</v>
      </c>
      <c r="J39" s="43" t="n">
        <f aca="false">[6]вспомогат!L36</f>
        <v>-174220518.5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04:08Z</dcterms:created>
  <dc:creator>08dohod2</dc:creator>
  <dc:description/>
  <dc:language>en-US</dc:language>
  <cp:lastModifiedBy>08dohod2</cp:lastModifiedBy>
  <dcterms:modified xsi:type="dcterms:W3CDTF">2013-10-24T07:04:35Z</dcterms:modified>
  <cp:revision>0</cp:revision>
  <dc:subject/>
  <dc:title/>
</cp:coreProperties>
</file>