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411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11.2013</v>
          </cell>
        </row>
        <row r="6">
          <cell r="G6" t="str">
            <v>Фактично надійшло на 04.11.2013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931893880</v>
          </cell>
          <cell r="C10">
            <v>845581868</v>
          </cell>
          <cell r="D10">
            <v>102784808</v>
          </cell>
        </row>
        <row r="10">
          <cell r="G10">
            <v>735595725.12</v>
          </cell>
          <cell r="H10">
            <v>2249080</v>
          </cell>
          <cell r="I10">
            <v>2.18814438024732</v>
          </cell>
          <cell r="J10">
            <v>-100535728</v>
          </cell>
          <cell r="K10">
            <v>86.9928451587848</v>
          </cell>
          <cell r="L10">
            <v>-109986142.88</v>
          </cell>
        </row>
        <row r="11">
          <cell r="B11">
            <v>1874282300</v>
          </cell>
          <cell r="C11">
            <v>1602438500</v>
          </cell>
          <cell r="D11">
            <v>187268000</v>
          </cell>
        </row>
        <row r="11">
          <cell r="G11">
            <v>1378243483.21</v>
          </cell>
          <cell r="H11">
            <v>3404201.28999996</v>
          </cell>
          <cell r="I11">
            <v>1.81782327466517</v>
          </cell>
          <cell r="J11">
            <v>-183863798.71</v>
          </cell>
          <cell r="K11">
            <v>86.0091344042221</v>
          </cell>
          <cell r="L11">
            <v>-224195016.79</v>
          </cell>
        </row>
        <row r="12">
          <cell r="B12">
            <v>145415530</v>
          </cell>
          <cell r="C12">
            <v>129207195</v>
          </cell>
          <cell r="D12">
            <v>18425286</v>
          </cell>
        </row>
        <row r="12">
          <cell r="G12">
            <v>105236308.49</v>
          </cell>
          <cell r="H12">
            <v>450111.299999997</v>
          </cell>
          <cell r="I12">
            <v>2.44289993653286</v>
          </cell>
          <cell r="J12">
            <v>-17975174.7</v>
          </cell>
          <cell r="K12">
            <v>81.4477154232781</v>
          </cell>
          <cell r="L12">
            <v>-23970886.51</v>
          </cell>
        </row>
        <row r="13">
          <cell r="B13">
            <v>267787710</v>
          </cell>
          <cell r="C13">
            <v>245121135</v>
          </cell>
          <cell r="D13">
            <v>21490925</v>
          </cell>
        </row>
        <row r="13">
          <cell r="G13">
            <v>212209300.45</v>
          </cell>
          <cell r="H13">
            <v>734553.939999998</v>
          </cell>
          <cell r="I13">
            <v>3.4179726559001</v>
          </cell>
          <cell r="J13">
            <v>-20756371.06</v>
          </cell>
          <cell r="K13">
            <v>86.5732367182455</v>
          </cell>
          <cell r="L13">
            <v>-32911834.55</v>
          </cell>
        </row>
        <row r="14">
          <cell r="B14">
            <v>162592400</v>
          </cell>
          <cell r="C14">
            <v>147483300</v>
          </cell>
          <cell r="D14">
            <v>16086960</v>
          </cell>
        </row>
        <row r="14">
          <cell r="G14">
            <v>115599251.9</v>
          </cell>
          <cell r="H14">
            <v>369009.320000008</v>
          </cell>
          <cell r="I14">
            <v>2.2938412229533</v>
          </cell>
          <cell r="J14">
            <v>-15717950.68</v>
          </cell>
          <cell r="K14">
            <v>78.381248521019</v>
          </cell>
          <cell r="L14">
            <v>-31884048.1</v>
          </cell>
        </row>
        <row r="15">
          <cell r="B15">
            <v>26918300</v>
          </cell>
          <cell r="C15">
            <v>23650782</v>
          </cell>
          <cell r="D15">
            <v>2875938</v>
          </cell>
        </row>
        <row r="15">
          <cell r="G15">
            <v>20175863.53</v>
          </cell>
          <cell r="H15">
            <v>144429.120000001</v>
          </cell>
          <cell r="I15">
            <v>5.02198308864798</v>
          </cell>
          <cell r="J15">
            <v>-2731508.88</v>
          </cell>
          <cell r="K15">
            <v>85.3073844661881</v>
          </cell>
          <cell r="L15">
            <v>-3474918.47</v>
          </cell>
        </row>
        <row r="16">
          <cell r="B16">
            <v>29806958</v>
          </cell>
          <cell r="C16">
            <v>28454460</v>
          </cell>
          <cell r="D16">
            <v>4413972</v>
          </cell>
        </row>
        <row r="16">
          <cell r="G16">
            <v>23964140.9</v>
          </cell>
          <cell r="H16">
            <v>62371.9799999967</v>
          </cell>
          <cell r="I16">
            <v>1.41305789887196</v>
          </cell>
          <cell r="J16">
            <v>-4351600.02</v>
          </cell>
          <cell r="K16">
            <v>84.2192784540631</v>
          </cell>
          <cell r="L16">
            <v>-4490319.1</v>
          </cell>
        </row>
        <row r="17">
          <cell r="B17">
            <v>94926870</v>
          </cell>
          <cell r="C17">
            <v>91180310</v>
          </cell>
          <cell r="D17">
            <v>17741498</v>
          </cell>
        </row>
        <row r="17">
          <cell r="G17">
            <v>74574317.04</v>
          </cell>
          <cell r="H17">
            <v>323695.370000005</v>
          </cell>
          <cell r="I17">
            <v>1.82450980182172</v>
          </cell>
          <cell r="J17">
            <v>-17417802.63</v>
          </cell>
          <cell r="K17">
            <v>81.7877423755195</v>
          </cell>
          <cell r="L17">
            <v>-16605992.96</v>
          </cell>
        </row>
        <row r="18">
          <cell r="B18">
            <v>9268225</v>
          </cell>
          <cell r="C18">
            <v>8189872</v>
          </cell>
          <cell r="D18">
            <v>1261913</v>
          </cell>
        </row>
        <row r="18">
          <cell r="G18">
            <v>7215206.31</v>
          </cell>
          <cell r="H18">
            <v>19069.4799999995</v>
          </cell>
          <cell r="I18">
            <v>1.51115647433694</v>
          </cell>
          <cell r="J18">
            <v>-1242843.52</v>
          </cell>
          <cell r="K18">
            <v>88.0991340279799</v>
          </cell>
          <cell r="L18">
            <v>-974665.69</v>
          </cell>
        </row>
        <row r="19">
          <cell r="B19">
            <v>20583455</v>
          </cell>
          <cell r="C19">
            <v>18531978</v>
          </cell>
          <cell r="D19">
            <v>2420738</v>
          </cell>
        </row>
        <row r="19">
          <cell r="G19">
            <v>16215477.92</v>
          </cell>
          <cell r="H19">
            <v>44124.6199999992</v>
          </cell>
          <cell r="I19">
            <v>1.82277553374216</v>
          </cell>
          <cell r="J19">
            <v>-2376613.38</v>
          </cell>
          <cell r="K19">
            <v>87.4999847290991</v>
          </cell>
          <cell r="L19">
            <v>-2316500.08</v>
          </cell>
        </row>
        <row r="20">
          <cell r="B20">
            <v>44775773</v>
          </cell>
          <cell r="C20">
            <v>40068861</v>
          </cell>
          <cell r="D20">
            <v>5281565</v>
          </cell>
        </row>
        <row r="20">
          <cell r="G20">
            <v>35337500.95</v>
          </cell>
          <cell r="H20">
            <v>324600.380000003</v>
          </cell>
          <cell r="I20">
            <v>6.14591281182761</v>
          </cell>
          <cell r="J20">
            <v>-4956964.62</v>
          </cell>
          <cell r="K20">
            <v>88.1919277665517</v>
          </cell>
          <cell r="L20">
            <v>-4731360.05</v>
          </cell>
        </row>
        <row r="21">
          <cell r="B21">
            <v>30364900</v>
          </cell>
          <cell r="C21">
            <v>28012909</v>
          </cell>
          <cell r="D21">
            <v>2745491</v>
          </cell>
        </row>
        <row r="21">
          <cell r="G21">
            <v>25584550.33</v>
          </cell>
          <cell r="H21">
            <v>51339.1899999976</v>
          </cell>
          <cell r="I21">
            <v>1.86994566727764</v>
          </cell>
          <cell r="J21">
            <v>-2694151.81</v>
          </cell>
          <cell r="K21">
            <v>91.3312870505523</v>
          </cell>
          <cell r="L21">
            <v>-2428358.67</v>
          </cell>
        </row>
        <row r="22">
          <cell r="B22">
            <v>42797819</v>
          </cell>
          <cell r="C22">
            <v>39808266</v>
          </cell>
          <cell r="D22">
            <v>6016793</v>
          </cell>
        </row>
        <row r="22">
          <cell r="G22">
            <v>33330816.85</v>
          </cell>
          <cell r="H22">
            <v>81334.1700000018</v>
          </cell>
          <cell r="I22">
            <v>1.35178607607079</v>
          </cell>
          <cell r="J22">
            <v>-5935458.83</v>
          </cell>
          <cell r="K22">
            <v>83.7283815627639</v>
          </cell>
          <cell r="L22">
            <v>-6477449.15</v>
          </cell>
        </row>
        <row r="23">
          <cell r="B23">
            <v>22614350</v>
          </cell>
          <cell r="C23">
            <v>20372638</v>
          </cell>
          <cell r="D23">
            <v>2260324</v>
          </cell>
        </row>
        <row r="23">
          <cell r="G23">
            <v>18871959.15</v>
          </cell>
          <cell r="H23">
            <v>30048.5299999975</v>
          </cell>
          <cell r="I23">
            <v>1.32939038828051</v>
          </cell>
          <cell r="J23">
            <v>-2230275.47</v>
          </cell>
          <cell r="K23">
            <v>92.6338510996956</v>
          </cell>
          <cell r="L23">
            <v>-1500678.85</v>
          </cell>
        </row>
        <row r="24">
          <cell r="B24">
            <v>24341105</v>
          </cell>
          <cell r="C24">
            <v>22006919</v>
          </cell>
          <cell r="D24">
            <v>2654556</v>
          </cell>
        </row>
        <row r="24">
          <cell r="G24">
            <v>22060723.41</v>
          </cell>
          <cell r="H24">
            <v>249149.649999999</v>
          </cell>
          <cell r="I24">
            <v>9.385737200496</v>
          </cell>
          <cell r="J24">
            <v>-2405406.35</v>
          </cell>
          <cell r="K24">
            <v>100.244488608333</v>
          </cell>
          <cell r="L24">
            <v>53804.4100000002</v>
          </cell>
        </row>
        <row r="25">
          <cell r="B25">
            <v>33001400</v>
          </cell>
          <cell r="C25">
            <v>29643555</v>
          </cell>
          <cell r="D25">
            <v>3633100</v>
          </cell>
        </row>
        <row r="25">
          <cell r="G25">
            <v>27689134.47</v>
          </cell>
          <cell r="H25">
            <v>119279.009999998</v>
          </cell>
          <cell r="I25">
            <v>3.28311937463868</v>
          </cell>
          <cell r="J25">
            <v>-3513820.99</v>
          </cell>
          <cell r="K25">
            <v>93.4069293308444</v>
          </cell>
          <cell r="L25">
            <v>-1954420.53</v>
          </cell>
        </row>
        <row r="26">
          <cell r="B26">
            <v>21452079</v>
          </cell>
          <cell r="C26">
            <v>19216185</v>
          </cell>
          <cell r="D26">
            <v>1916797</v>
          </cell>
        </row>
        <row r="26">
          <cell r="G26">
            <v>18054821.37</v>
          </cell>
          <cell r="H26">
            <v>35937.4700000025</v>
          </cell>
          <cell r="I26">
            <v>1.87487094355858</v>
          </cell>
          <cell r="J26">
            <v>-1880859.53</v>
          </cell>
          <cell r="K26">
            <v>93.9563257223013</v>
          </cell>
          <cell r="L26">
            <v>-1161363.63</v>
          </cell>
        </row>
        <row r="27">
          <cell r="B27">
            <v>17447773</v>
          </cell>
          <cell r="C27">
            <v>16291520</v>
          </cell>
          <cell r="D27">
            <v>2003872</v>
          </cell>
        </row>
        <row r="27">
          <cell r="G27">
            <v>14728774.83</v>
          </cell>
          <cell r="H27">
            <v>19776.3900000006</v>
          </cell>
          <cell r="I27">
            <v>0.986908844477122</v>
          </cell>
          <cell r="J27">
            <v>-1984095.61</v>
          </cell>
          <cell r="K27">
            <v>90.4076159253403</v>
          </cell>
          <cell r="L27">
            <v>-1562745.17</v>
          </cell>
        </row>
        <row r="28">
          <cell r="B28">
            <v>31678201</v>
          </cell>
          <cell r="C28">
            <v>30399156</v>
          </cell>
          <cell r="D28">
            <v>2199544</v>
          </cell>
        </row>
        <row r="28">
          <cell r="G28">
            <v>25830389.4</v>
          </cell>
          <cell r="H28">
            <v>53994.4599999972</v>
          </cell>
          <cell r="I28">
            <v>2.45480244996223</v>
          </cell>
          <cell r="J28">
            <v>-2145549.54</v>
          </cell>
          <cell r="K28">
            <v>84.9707452404271</v>
          </cell>
          <cell r="L28">
            <v>-4568766.6</v>
          </cell>
        </row>
        <row r="29">
          <cell r="B29">
            <v>62488552</v>
          </cell>
          <cell r="C29">
            <v>56662551</v>
          </cell>
          <cell r="D29">
            <v>6069828</v>
          </cell>
        </row>
        <row r="29">
          <cell r="G29">
            <v>50153384.64</v>
          </cell>
          <cell r="H29">
            <v>107681.560000002</v>
          </cell>
          <cell r="I29">
            <v>1.77404631564523</v>
          </cell>
          <cell r="J29">
            <v>-5962146.44</v>
          </cell>
          <cell r="K29">
            <v>88.5124014977723</v>
          </cell>
          <cell r="L29">
            <v>-6509166.36</v>
          </cell>
        </row>
        <row r="30">
          <cell r="B30">
            <v>26947314</v>
          </cell>
          <cell r="C30">
            <v>24650245</v>
          </cell>
          <cell r="D30">
            <v>4226333</v>
          </cell>
        </row>
        <row r="30">
          <cell r="G30">
            <v>21218038.59</v>
          </cell>
          <cell r="H30">
            <v>63366.2699999996</v>
          </cell>
          <cell r="I30">
            <v>1.4993203327802</v>
          </cell>
          <cell r="J30">
            <v>-4162966.73</v>
          </cell>
          <cell r="K30">
            <v>86.0763801333415</v>
          </cell>
          <cell r="L30">
            <v>-3432206.41</v>
          </cell>
        </row>
        <row r="31">
          <cell r="B31">
            <v>28745895</v>
          </cell>
          <cell r="C31">
            <v>26061336</v>
          </cell>
          <cell r="D31">
            <v>3135565</v>
          </cell>
        </row>
        <row r="31">
          <cell r="G31">
            <v>22823104.99</v>
          </cell>
          <cell r="H31">
            <v>51940.0199999996</v>
          </cell>
          <cell r="I31">
            <v>1.65648041102639</v>
          </cell>
          <cell r="J31">
            <v>-3083624.98</v>
          </cell>
          <cell r="K31">
            <v>87.5745778727537</v>
          </cell>
          <cell r="L31">
            <v>-3238231.01</v>
          </cell>
        </row>
        <row r="32">
          <cell r="B32">
            <v>10076571</v>
          </cell>
          <cell r="C32">
            <v>9356111</v>
          </cell>
          <cell r="D32">
            <v>1115122</v>
          </cell>
        </row>
        <row r="32">
          <cell r="G32">
            <v>8683699.37</v>
          </cell>
          <cell r="H32">
            <v>12062.4399999995</v>
          </cell>
          <cell r="I32">
            <v>1.0817148258217</v>
          </cell>
          <cell r="J32">
            <v>-1103059.56</v>
          </cell>
          <cell r="K32">
            <v>92.8131289806203</v>
          </cell>
          <cell r="L32">
            <v>-672411.630000001</v>
          </cell>
        </row>
        <row r="33">
          <cell r="B33">
            <v>25170542</v>
          </cell>
          <cell r="C33">
            <v>23485384</v>
          </cell>
          <cell r="D33">
            <v>3499101</v>
          </cell>
        </row>
        <row r="33">
          <cell r="G33">
            <v>20198909.63</v>
          </cell>
          <cell r="H33">
            <v>101311.829999998</v>
          </cell>
          <cell r="I33">
            <v>2.89536741008614</v>
          </cell>
          <cell r="J33">
            <v>-3397789.17</v>
          </cell>
          <cell r="K33">
            <v>86.0062991944266</v>
          </cell>
          <cell r="L33">
            <v>-3286474.37</v>
          </cell>
        </row>
        <row r="34">
          <cell r="B34">
            <v>19696176</v>
          </cell>
          <cell r="C34">
            <v>18257945</v>
          </cell>
          <cell r="D34">
            <v>2401209</v>
          </cell>
        </row>
        <row r="34">
          <cell r="G34">
            <v>16362299.89</v>
          </cell>
          <cell r="H34">
            <v>61000.5300000012</v>
          </cell>
          <cell r="I34">
            <v>2.54040901895675</v>
          </cell>
          <cell r="J34">
            <v>-2340208.47</v>
          </cell>
          <cell r="K34">
            <v>89.617423483311</v>
          </cell>
          <cell r="L34">
            <v>-1895645.11</v>
          </cell>
        </row>
        <row r="35">
          <cell r="B35">
            <v>39468863</v>
          </cell>
          <cell r="C35">
            <v>37841767</v>
          </cell>
          <cell r="D35">
            <v>6026949</v>
          </cell>
        </row>
        <row r="35">
          <cell r="G35">
            <v>32390402.59</v>
          </cell>
          <cell r="H35">
            <v>102525.48</v>
          </cell>
          <cell r="I35">
            <v>1.70111743105841</v>
          </cell>
          <cell r="J35">
            <v>-5924423.52</v>
          </cell>
          <cell r="K35">
            <v>85.5943185475456</v>
          </cell>
          <cell r="L35">
            <v>-5451364.41</v>
          </cell>
        </row>
        <row r="36">
          <cell r="B36">
            <v>4044542941</v>
          </cell>
          <cell r="C36">
            <v>3581974748</v>
          </cell>
          <cell r="D36">
            <v>429956187</v>
          </cell>
        </row>
        <row r="36">
          <cell r="G36">
            <v>3082347585.33</v>
          </cell>
          <cell r="H36">
            <v>9265993.79999996</v>
          </cell>
          <cell r="I36">
            <v>2.15510186390223</v>
          </cell>
          <cell r="J36">
            <v>-420690193.2</v>
          </cell>
          <cell r="K36">
            <v>86.0516280035484</v>
          </cell>
          <cell r="L36">
            <v>-499627162.6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11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11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3" t="s">
        <v>10</v>
      </c>
      <c r="F8" s="14" t="str">
        <f aca="false">[6]вспомогат!H8</f>
        <v>за листопад</v>
      </c>
      <c r="G8" s="15" t="str">
        <f aca="false">[6]вспомогат!I8</f>
        <v>за листопад</v>
      </c>
      <c r="H8" s="15"/>
      <c r="I8" s="15" t="str">
        <f aca="false">[6]вспомогат!K8</f>
        <v>за 11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1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845581868</v>
      </c>
      <c r="D10" s="24" t="n">
        <f aca="false">[6]вспомогат!D10</f>
        <v>102784808</v>
      </c>
      <c r="E10" s="24" t="n">
        <f aca="false">[6]вспомогат!G10</f>
        <v>735595725.12</v>
      </c>
      <c r="F10" s="24" t="n">
        <f aca="false">[6]вспомогат!H10</f>
        <v>2249080</v>
      </c>
      <c r="G10" s="25" t="n">
        <f aca="false">[6]вспомогат!I10</f>
        <v>2.18814438024732</v>
      </c>
      <c r="H10" s="26" t="n">
        <f aca="false">[6]вспомогат!J10</f>
        <v>-100535728</v>
      </c>
      <c r="I10" s="27" t="n">
        <f aca="false">[6]вспомогат!K10</f>
        <v>86.9928451587848</v>
      </c>
      <c r="J10" s="28" t="n">
        <f aca="false">[6]вспомогат!L10</f>
        <v>-109986142.8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602438500</v>
      </c>
      <c r="D12" s="29" t="n">
        <f aca="false">[6]вспомогат!D11</f>
        <v>187268000</v>
      </c>
      <c r="E12" s="24" t="n">
        <f aca="false">[6]вспомогат!G11</f>
        <v>1378243483.21</v>
      </c>
      <c r="F12" s="29" t="n">
        <f aca="false">[6]вспомогат!H11</f>
        <v>3404201.28999996</v>
      </c>
      <c r="G12" s="30" t="n">
        <f aca="false">[6]вспомогат!I11</f>
        <v>1.81782327466517</v>
      </c>
      <c r="H12" s="26" t="n">
        <f aca="false">[6]вспомогат!J11</f>
        <v>-183863798.71</v>
      </c>
      <c r="I12" s="27" t="n">
        <f aca="false">[6]вспомогат!K11</f>
        <v>86.0091344042221</v>
      </c>
      <c r="J12" s="28" t="n">
        <f aca="false">[6]вспомогат!L11</f>
        <v>-224195016.7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29207195</v>
      </c>
      <c r="D13" s="29" t="n">
        <f aca="false">[6]вспомогат!D12</f>
        <v>18425286</v>
      </c>
      <c r="E13" s="24" t="n">
        <f aca="false">[6]вспомогат!G12</f>
        <v>105236308.49</v>
      </c>
      <c r="F13" s="29" t="n">
        <f aca="false">[6]вспомогат!H12</f>
        <v>450111.299999997</v>
      </c>
      <c r="G13" s="30" t="n">
        <f aca="false">[6]вспомогат!I12</f>
        <v>2.44289993653286</v>
      </c>
      <c r="H13" s="26" t="n">
        <f aca="false">[6]вспомогат!J12</f>
        <v>-17975174.7</v>
      </c>
      <c r="I13" s="27" t="n">
        <f aca="false">[6]вспомогат!K12</f>
        <v>81.4477154232781</v>
      </c>
      <c r="J13" s="28" t="n">
        <f aca="false">[6]вспомогат!L12</f>
        <v>-23970886.5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45121135</v>
      </c>
      <c r="D14" s="29" t="n">
        <f aca="false">[6]вспомогат!D13</f>
        <v>21490925</v>
      </c>
      <c r="E14" s="24" t="n">
        <f aca="false">[6]вспомогат!G13</f>
        <v>212209300.45</v>
      </c>
      <c r="F14" s="29" t="n">
        <f aca="false">[6]вспомогат!H13</f>
        <v>734553.939999998</v>
      </c>
      <c r="G14" s="30" t="n">
        <f aca="false">[6]вспомогат!I13</f>
        <v>3.4179726559001</v>
      </c>
      <c r="H14" s="26" t="n">
        <f aca="false">[6]вспомогат!J13</f>
        <v>-20756371.06</v>
      </c>
      <c r="I14" s="27" t="n">
        <f aca="false">[6]вспомогат!K13</f>
        <v>86.5732367182455</v>
      </c>
      <c r="J14" s="28" t="n">
        <f aca="false">[6]вспомогат!L13</f>
        <v>-32911834.5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47483300</v>
      </c>
      <c r="D15" s="29" t="n">
        <f aca="false">[6]вспомогат!D14</f>
        <v>16086960</v>
      </c>
      <c r="E15" s="24" t="n">
        <f aca="false">[6]вспомогат!G14</f>
        <v>115599251.9</v>
      </c>
      <c r="F15" s="29" t="n">
        <f aca="false">[6]вспомогат!H14</f>
        <v>369009.320000008</v>
      </c>
      <c r="G15" s="30" t="n">
        <f aca="false">[6]вспомогат!I14</f>
        <v>2.2938412229533</v>
      </c>
      <c r="H15" s="26" t="n">
        <f aca="false">[6]вспомогат!J14</f>
        <v>-15717950.68</v>
      </c>
      <c r="I15" s="27" t="n">
        <f aca="false">[6]вспомогат!K14</f>
        <v>78.381248521019</v>
      </c>
      <c r="J15" s="28" t="n">
        <f aca="false">[6]вспомогат!L14</f>
        <v>-31884048.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3650782</v>
      </c>
      <c r="D16" s="29" t="n">
        <f aca="false">[6]вспомогат!D15</f>
        <v>2875938</v>
      </c>
      <c r="E16" s="24" t="n">
        <f aca="false">[6]вспомогат!G15</f>
        <v>20175863.53</v>
      </c>
      <c r="F16" s="29" t="n">
        <f aca="false">[6]вспомогат!H15</f>
        <v>144429.120000001</v>
      </c>
      <c r="G16" s="30" t="n">
        <f aca="false">[6]вспомогат!I15</f>
        <v>5.02198308864798</v>
      </c>
      <c r="H16" s="26" t="n">
        <f aca="false">[6]вспомогат!J15</f>
        <v>-2731508.88</v>
      </c>
      <c r="I16" s="27" t="n">
        <f aca="false">[6]вспомогат!K15</f>
        <v>85.3073844661881</v>
      </c>
      <c r="J16" s="28" t="n">
        <f aca="false">[6]вспомогат!L15</f>
        <v>-3474918.4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2147900912</v>
      </c>
      <c r="D17" s="32" t="n">
        <f aca="false">SUM(D12:D16)</f>
        <v>246147109</v>
      </c>
      <c r="E17" s="32" t="n">
        <f aca="false">SUM(E12:E16)</f>
        <v>1831464207.58</v>
      </c>
      <c r="F17" s="32" t="n">
        <f aca="false">SUM(F12:F16)</f>
        <v>5102304.96999997</v>
      </c>
      <c r="G17" s="33" t="n">
        <f aca="false">F17/D17*100</f>
        <v>2.07286812781537</v>
      </c>
      <c r="H17" s="32" t="n">
        <f aca="false">SUM(H12:H16)</f>
        <v>-241044804.03</v>
      </c>
      <c r="I17" s="34" t="n">
        <f aca="false">E17/C17*100</f>
        <v>85.2676302406635</v>
      </c>
      <c r="J17" s="32" t="n">
        <f aca="false">SUM(J12:J16)</f>
        <v>-316436704.4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806958</v>
      </c>
      <c r="C18" s="35" t="n">
        <f aca="false">[6]вспомогат!C16</f>
        <v>28454460</v>
      </c>
      <c r="D18" s="36" t="n">
        <f aca="false">[6]вспомогат!D16</f>
        <v>4413972</v>
      </c>
      <c r="E18" s="35" t="n">
        <f aca="false">[6]вспомогат!G16</f>
        <v>23964140.9</v>
      </c>
      <c r="F18" s="36" t="n">
        <f aca="false">[6]вспомогат!H16</f>
        <v>62371.9799999967</v>
      </c>
      <c r="G18" s="37" t="n">
        <f aca="false">[6]вспомогат!I16</f>
        <v>1.41305789887196</v>
      </c>
      <c r="H18" s="38" t="n">
        <f aca="false">[6]вспомогат!J16</f>
        <v>-4351600.02</v>
      </c>
      <c r="I18" s="39" t="n">
        <f aca="false">[6]вспомогат!K16</f>
        <v>84.2192784540631</v>
      </c>
      <c r="J18" s="40" t="n">
        <f aca="false">[6]вспомогат!L16</f>
        <v>-4490319.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926870</v>
      </c>
      <c r="C19" s="24" t="n">
        <f aca="false">[6]вспомогат!C17</f>
        <v>91180310</v>
      </c>
      <c r="D19" s="29" t="n">
        <f aca="false">[6]вспомогат!D17</f>
        <v>17741498</v>
      </c>
      <c r="E19" s="24" t="n">
        <f aca="false">[6]вспомогат!G17</f>
        <v>74574317.04</v>
      </c>
      <c r="F19" s="29" t="n">
        <f aca="false">[6]вспомогат!H17</f>
        <v>323695.370000005</v>
      </c>
      <c r="G19" s="30" t="n">
        <f aca="false">[6]вспомогат!I17</f>
        <v>1.82450980182172</v>
      </c>
      <c r="H19" s="26" t="n">
        <f aca="false">[6]вспомогат!J17</f>
        <v>-17417802.63</v>
      </c>
      <c r="I19" s="27" t="n">
        <f aca="false">[6]вспомогат!K17</f>
        <v>81.7877423755195</v>
      </c>
      <c r="J19" s="28" t="n">
        <f aca="false">[6]вспомогат!L17</f>
        <v>-16605992.9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8189872</v>
      </c>
      <c r="D20" s="29" t="n">
        <f aca="false">[6]вспомогат!D18</f>
        <v>1261913</v>
      </c>
      <c r="E20" s="24" t="n">
        <f aca="false">[6]вспомогат!G18</f>
        <v>7215206.31</v>
      </c>
      <c r="F20" s="29" t="n">
        <f aca="false">[6]вспомогат!H18</f>
        <v>19069.4799999995</v>
      </c>
      <c r="G20" s="30" t="n">
        <f aca="false">[6]вспомогат!I18</f>
        <v>1.51115647433694</v>
      </c>
      <c r="H20" s="26" t="n">
        <f aca="false">[6]вспомогат!J18</f>
        <v>-1242843.52</v>
      </c>
      <c r="I20" s="27" t="n">
        <f aca="false">[6]вспомогат!K18</f>
        <v>88.0991340279799</v>
      </c>
      <c r="J20" s="28" t="n">
        <f aca="false">[6]вспомогат!L18</f>
        <v>-974665.6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583455</v>
      </c>
      <c r="C21" s="24" t="n">
        <f aca="false">[6]вспомогат!C19</f>
        <v>18531978</v>
      </c>
      <c r="D21" s="29" t="n">
        <f aca="false">[6]вспомогат!D19</f>
        <v>2420738</v>
      </c>
      <c r="E21" s="24" t="n">
        <f aca="false">[6]вспомогат!G19</f>
        <v>16215477.92</v>
      </c>
      <c r="F21" s="29" t="n">
        <f aca="false">[6]вспомогат!H19</f>
        <v>44124.6199999992</v>
      </c>
      <c r="G21" s="30" t="n">
        <f aca="false">[6]вспомогат!I19</f>
        <v>1.82277553374216</v>
      </c>
      <c r="H21" s="26" t="n">
        <f aca="false">[6]вспомогат!J19</f>
        <v>-2376613.38</v>
      </c>
      <c r="I21" s="27" t="n">
        <f aca="false">[6]вспомогат!K19</f>
        <v>87.4999847290991</v>
      </c>
      <c r="J21" s="28" t="n">
        <f aca="false">[6]вспомогат!L19</f>
        <v>-2316500.0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75773</v>
      </c>
      <c r="C22" s="24" t="n">
        <f aca="false">[6]вспомогат!C20</f>
        <v>40068861</v>
      </c>
      <c r="D22" s="29" t="n">
        <f aca="false">[6]вспомогат!D20</f>
        <v>5281565</v>
      </c>
      <c r="E22" s="24" t="n">
        <f aca="false">[6]вспомогат!G20</f>
        <v>35337500.95</v>
      </c>
      <c r="F22" s="29" t="n">
        <f aca="false">[6]вспомогат!H20</f>
        <v>324600.380000003</v>
      </c>
      <c r="G22" s="30" t="n">
        <f aca="false">[6]вспомогат!I20</f>
        <v>6.14591281182761</v>
      </c>
      <c r="H22" s="26" t="n">
        <f aca="false">[6]вспомогат!J20</f>
        <v>-4956964.62</v>
      </c>
      <c r="I22" s="27" t="n">
        <f aca="false">[6]вспомогат!K20</f>
        <v>88.1919277665517</v>
      </c>
      <c r="J22" s="28" t="n">
        <f aca="false">[6]вспомогат!L20</f>
        <v>-4731360.0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8012909</v>
      </c>
      <c r="D23" s="29" t="n">
        <f aca="false">[6]вспомогат!D21</f>
        <v>2745491</v>
      </c>
      <c r="E23" s="24" t="n">
        <f aca="false">[6]вспомогат!G21</f>
        <v>25584550.33</v>
      </c>
      <c r="F23" s="29" t="n">
        <f aca="false">[6]вспомогат!H21</f>
        <v>51339.1899999976</v>
      </c>
      <c r="G23" s="30" t="n">
        <f aca="false">[6]вспомогат!I21</f>
        <v>1.86994566727764</v>
      </c>
      <c r="H23" s="26" t="n">
        <f aca="false">[6]вспомогат!J21</f>
        <v>-2694151.81</v>
      </c>
      <c r="I23" s="27" t="n">
        <f aca="false">[6]вспомогат!K21</f>
        <v>91.3312870505523</v>
      </c>
      <c r="J23" s="28" t="n">
        <f aca="false">[6]вспомогат!L21</f>
        <v>-2428358.6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2797819</v>
      </c>
      <c r="C24" s="24" t="n">
        <f aca="false">[6]вспомогат!C22</f>
        <v>39808266</v>
      </c>
      <c r="D24" s="29" t="n">
        <f aca="false">[6]вспомогат!D22</f>
        <v>6016793</v>
      </c>
      <c r="E24" s="24" t="n">
        <f aca="false">[6]вспомогат!G22</f>
        <v>33330816.85</v>
      </c>
      <c r="F24" s="29" t="n">
        <f aca="false">[6]вспомогат!H22</f>
        <v>81334.1700000018</v>
      </c>
      <c r="G24" s="30" t="n">
        <f aca="false">[6]вспомогат!I22</f>
        <v>1.35178607607079</v>
      </c>
      <c r="H24" s="26" t="n">
        <f aca="false">[6]вспомогат!J22</f>
        <v>-5935458.83</v>
      </c>
      <c r="I24" s="27" t="n">
        <f aca="false">[6]вспомогат!K22</f>
        <v>83.7283815627639</v>
      </c>
      <c r="J24" s="28" t="n">
        <f aca="false">[6]вспомогат!L22</f>
        <v>-6477449.1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614350</v>
      </c>
      <c r="C25" s="24" t="n">
        <f aca="false">[6]вспомогат!C23</f>
        <v>20372638</v>
      </c>
      <c r="D25" s="29" t="n">
        <f aca="false">[6]вспомогат!D23</f>
        <v>2260324</v>
      </c>
      <c r="E25" s="24" t="n">
        <f aca="false">[6]вспомогат!G23</f>
        <v>18871959.15</v>
      </c>
      <c r="F25" s="29" t="n">
        <f aca="false">[6]вспомогат!H23</f>
        <v>30048.5299999975</v>
      </c>
      <c r="G25" s="30" t="n">
        <f aca="false">[6]вспомогат!I23</f>
        <v>1.32939038828051</v>
      </c>
      <c r="H25" s="26" t="n">
        <f aca="false">[6]вспомогат!J23</f>
        <v>-2230275.47</v>
      </c>
      <c r="I25" s="27" t="n">
        <f aca="false">[6]вспомогат!K23</f>
        <v>92.6338510996956</v>
      </c>
      <c r="J25" s="28" t="n">
        <f aca="false">[6]вспомогат!L23</f>
        <v>-1500678.8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4341105</v>
      </c>
      <c r="C26" s="24" t="n">
        <f aca="false">[6]вспомогат!C24</f>
        <v>22006919</v>
      </c>
      <c r="D26" s="29" t="n">
        <f aca="false">[6]вспомогат!D24</f>
        <v>2654556</v>
      </c>
      <c r="E26" s="24" t="n">
        <f aca="false">[6]вспомогат!G24</f>
        <v>22060723.41</v>
      </c>
      <c r="F26" s="29" t="n">
        <f aca="false">[6]вспомогат!H24</f>
        <v>249149.649999999</v>
      </c>
      <c r="G26" s="30" t="n">
        <f aca="false">[6]вспомогат!I24</f>
        <v>9.385737200496</v>
      </c>
      <c r="H26" s="26" t="n">
        <f aca="false">[6]вспомогат!J24</f>
        <v>-2405406.35</v>
      </c>
      <c r="I26" s="27" t="n">
        <f aca="false">[6]вспомогат!K24</f>
        <v>100.244488608333</v>
      </c>
      <c r="J26" s="28" t="n">
        <f aca="false">[6]вспомогат!L24</f>
        <v>53804.410000000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01400</v>
      </c>
      <c r="C27" s="24" t="n">
        <f aca="false">[6]вспомогат!C25</f>
        <v>29643555</v>
      </c>
      <c r="D27" s="29" t="n">
        <f aca="false">[6]вспомогат!D25</f>
        <v>3633100</v>
      </c>
      <c r="E27" s="24" t="n">
        <f aca="false">[6]вспомогат!G25</f>
        <v>27689134.47</v>
      </c>
      <c r="F27" s="29" t="n">
        <f aca="false">[6]вспомогат!H25</f>
        <v>119279.009999998</v>
      </c>
      <c r="G27" s="30" t="n">
        <f aca="false">[6]вспомогат!I25</f>
        <v>3.28311937463868</v>
      </c>
      <c r="H27" s="26" t="n">
        <f aca="false">[6]вспомогат!J25</f>
        <v>-3513820.99</v>
      </c>
      <c r="I27" s="27" t="n">
        <f aca="false">[6]вспомогат!K25</f>
        <v>93.4069293308444</v>
      </c>
      <c r="J27" s="28" t="n">
        <f aca="false">[6]вспомогат!L25</f>
        <v>-1954420.5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52079</v>
      </c>
      <c r="C28" s="24" t="n">
        <f aca="false">[6]вспомогат!C26</f>
        <v>19216185</v>
      </c>
      <c r="D28" s="29" t="n">
        <f aca="false">[6]вспомогат!D26</f>
        <v>1916797</v>
      </c>
      <c r="E28" s="24" t="n">
        <f aca="false">[6]вспомогат!G26</f>
        <v>18054821.37</v>
      </c>
      <c r="F28" s="29" t="n">
        <f aca="false">[6]вспомогат!H26</f>
        <v>35937.4700000025</v>
      </c>
      <c r="G28" s="30" t="n">
        <f aca="false">[6]вспомогат!I26</f>
        <v>1.87487094355858</v>
      </c>
      <c r="H28" s="26" t="n">
        <f aca="false">[6]вспомогат!J26</f>
        <v>-1880859.53</v>
      </c>
      <c r="I28" s="27" t="n">
        <f aca="false">[6]вспомогат!K26</f>
        <v>93.9563257223013</v>
      </c>
      <c r="J28" s="28" t="n">
        <f aca="false">[6]вспомогат!L26</f>
        <v>-1161363.6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47773</v>
      </c>
      <c r="C29" s="24" t="n">
        <f aca="false">[6]вспомогат!C27</f>
        <v>16291520</v>
      </c>
      <c r="D29" s="29" t="n">
        <f aca="false">[6]вспомогат!D27</f>
        <v>2003872</v>
      </c>
      <c r="E29" s="24" t="n">
        <f aca="false">[6]вспомогат!G27</f>
        <v>14728774.83</v>
      </c>
      <c r="F29" s="29" t="n">
        <f aca="false">[6]вспомогат!H27</f>
        <v>19776.3900000006</v>
      </c>
      <c r="G29" s="30" t="n">
        <f aca="false">[6]вспомогат!I27</f>
        <v>0.986908844477122</v>
      </c>
      <c r="H29" s="26" t="n">
        <f aca="false">[6]вспомогат!J27</f>
        <v>-1984095.61</v>
      </c>
      <c r="I29" s="27" t="n">
        <f aca="false">[6]вспомогат!K27</f>
        <v>90.4076159253403</v>
      </c>
      <c r="J29" s="28" t="n">
        <f aca="false">[6]вспомогат!L27</f>
        <v>-1562745.1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78201</v>
      </c>
      <c r="C30" s="24" t="n">
        <f aca="false">[6]вспомогат!C28</f>
        <v>30399156</v>
      </c>
      <c r="D30" s="29" t="n">
        <f aca="false">[6]вспомогат!D28</f>
        <v>2199544</v>
      </c>
      <c r="E30" s="24" t="n">
        <f aca="false">[6]вспомогат!G28</f>
        <v>25830389.4</v>
      </c>
      <c r="F30" s="29" t="n">
        <f aca="false">[6]вспомогат!H28</f>
        <v>53994.4599999972</v>
      </c>
      <c r="G30" s="30" t="n">
        <f aca="false">[6]вспомогат!I28</f>
        <v>2.45480244996223</v>
      </c>
      <c r="H30" s="26" t="n">
        <f aca="false">[6]вспомогат!J28</f>
        <v>-2145549.54</v>
      </c>
      <c r="I30" s="27" t="n">
        <f aca="false">[6]вспомогат!K28</f>
        <v>84.9707452404271</v>
      </c>
      <c r="J30" s="28" t="n">
        <f aca="false">[6]вспомогат!L28</f>
        <v>-4568766.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6662551</v>
      </c>
      <c r="D31" s="29" t="n">
        <f aca="false">[6]вспомогат!D29</f>
        <v>6069828</v>
      </c>
      <c r="E31" s="24" t="n">
        <f aca="false">[6]вспомогат!G29</f>
        <v>50153384.64</v>
      </c>
      <c r="F31" s="29" t="n">
        <f aca="false">[6]вспомогат!H29</f>
        <v>107681.560000002</v>
      </c>
      <c r="G31" s="30" t="n">
        <f aca="false">[6]вспомогат!I29</f>
        <v>1.77404631564523</v>
      </c>
      <c r="H31" s="26" t="n">
        <f aca="false">[6]вспомогат!J29</f>
        <v>-5962146.44</v>
      </c>
      <c r="I31" s="27" t="n">
        <f aca="false">[6]вспомогат!K29</f>
        <v>88.5124014977723</v>
      </c>
      <c r="J31" s="28" t="n">
        <f aca="false">[6]вспомогат!L29</f>
        <v>-6509166.3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947314</v>
      </c>
      <c r="C32" s="24" t="n">
        <f aca="false">[6]вспомогат!C30</f>
        <v>24650245</v>
      </c>
      <c r="D32" s="29" t="n">
        <f aca="false">[6]вспомогат!D30</f>
        <v>4226333</v>
      </c>
      <c r="E32" s="24" t="n">
        <f aca="false">[6]вспомогат!G30</f>
        <v>21218038.59</v>
      </c>
      <c r="F32" s="29" t="n">
        <f aca="false">[6]вспомогат!H30</f>
        <v>63366.2699999996</v>
      </c>
      <c r="G32" s="30" t="n">
        <f aca="false">[6]вспомогат!I30</f>
        <v>1.4993203327802</v>
      </c>
      <c r="H32" s="26" t="n">
        <f aca="false">[6]вспомогат!J30</f>
        <v>-4162966.73</v>
      </c>
      <c r="I32" s="27" t="n">
        <f aca="false">[6]вспомогат!K30</f>
        <v>86.0763801333415</v>
      </c>
      <c r="J32" s="28" t="n">
        <f aca="false">[6]вспомогат!L30</f>
        <v>-3432206.4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6061336</v>
      </c>
      <c r="D33" s="29" t="n">
        <f aca="false">[6]вспомогат!D31</f>
        <v>3135565</v>
      </c>
      <c r="E33" s="24" t="n">
        <f aca="false">[6]вспомогат!G31</f>
        <v>22823104.99</v>
      </c>
      <c r="F33" s="29" t="n">
        <f aca="false">[6]вспомогат!H31</f>
        <v>51940.0199999996</v>
      </c>
      <c r="G33" s="30" t="n">
        <f aca="false">[6]вспомогат!I31</f>
        <v>1.65648041102639</v>
      </c>
      <c r="H33" s="26" t="n">
        <f aca="false">[6]вспомогат!J31</f>
        <v>-3083624.98</v>
      </c>
      <c r="I33" s="27" t="n">
        <f aca="false">[6]вспомогат!K31</f>
        <v>87.5745778727537</v>
      </c>
      <c r="J33" s="28" t="n">
        <f aca="false">[6]вспомогат!L31</f>
        <v>-3238231.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076571</v>
      </c>
      <c r="C34" s="24" t="n">
        <f aca="false">[6]вспомогат!C32</f>
        <v>9356111</v>
      </c>
      <c r="D34" s="29" t="n">
        <f aca="false">[6]вспомогат!D32</f>
        <v>1115122</v>
      </c>
      <c r="E34" s="24" t="n">
        <f aca="false">[6]вспомогат!G32</f>
        <v>8683699.37</v>
      </c>
      <c r="F34" s="29" t="n">
        <f aca="false">[6]вспомогат!H32</f>
        <v>12062.4399999995</v>
      </c>
      <c r="G34" s="30" t="n">
        <f aca="false">[6]вспомогат!I32</f>
        <v>1.0817148258217</v>
      </c>
      <c r="H34" s="26" t="n">
        <f aca="false">[6]вспомогат!J32</f>
        <v>-1103059.56</v>
      </c>
      <c r="I34" s="27" t="n">
        <f aca="false">[6]вспомогат!K32</f>
        <v>92.8131289806203</v>
      </c>
      <c r="J34" s="28" t="n">
        <f aca="false">[6]вспомогат!L32</f>
        <v>-672411.6300000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70542</v>
      </c>
      <c r="C35" s="24" t="n">
        <f aca="false">[6]вспомогат!C33</f>
        <v>23485384</v>
      </c>
      <c r="D35" s="29" t="n">
        <f aca="false">[6]вспомогат!D33</f>
        <v>3499101</v>
      </c>
      <c r="E35" s="24" t="n">
        <f aca="false">[6]вспомогат!G33</f>
        <v>20198909.63</v>
      </c>
      <c r="F35" s="29" t="n">
        <f aca="false">[6]вспомогат!H33</f>
        <v>101311.829999998</v>
      </c>
      <c r="G35" s="30" t="n">
        <f aca="false">[6]вспомогат!I33</f>
        <v>2.89536741008614</v>
      </c>
      <c r="H35" s="26" t="n">
        <f aca="false">[6]вспомогат!J33</f>
        <v>-3397789.17</v>
      </c>
      <c r="I35" s="27" t="n">
        <f aca="false">[6]вспомогат!K33</f>
        <v>86.0062991944266</v>
      </c>
      <c r="J35" s="28" t="n">
        <f aca="false">[6]вспомогат!L33</f>
        <v>-3286474.3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696176</v>
      </c>
      <c r="C36" s="24" t="n">
        <f aca="false">[6]вспомогат!C34</f>
        <v>18257945</v>
      </c>
      <c r="D36" s="29" t="n">
        <f aca="false">[6]вспомогат!D34</f>
        <v>2401209</v>
      </c>
      <c r="E36" s="24" t="n">
        <f aca="false">[6]вспомогат!G34</f>
        <v>16362299.89</v>
      </c>
      <c r="F36" s="29" t="n">
        <f aca="false">[6]вспомогат!H34</f>
        <v>61000.5300000012</v>
      </c>
      <c r="G36" s="30" t="n">
        <f aca="false">[6]вспомогат!I34</f>
        <v>2.54040901895675</v>
      </c>
      <c r="H36" s="26" t="n">
        <f aca="false">[6]вспомогат!J34</f>
        <v>-2340208.47</v>
      </c>
      <c r="I36" s="27" t="n">
        <f aca="false">[6]вспомогат!K34</f>
        <v>89.617423483311</v>
      </c>
      <c r="J36" s="28" t="n">
        <f aca="false">[6]вспомогат!L34</f>
        <v>-1895645.1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9468863</v>
      </c>
      <c r="C37" s="24" t="n">
        <f aca="false">[6]вспомогат!C35</f>
        <v>37841767</v>
      </c>
      <c r="D37" s="29" t="n">
        <f aca="false">[6]вспомогат!D35</f>
        <v>6026949</v>
      </c>
      <c r="E37" s="24" t="n">
        <f aca="false">[6]вспомогат!G35</f>
        <v>32390402.59</v>
      </c>
      <c r="F37" s="29" t="n">
        <f aca="false">[6]вспомогат!H35</f>
        <v>102525.48</v>
      </c>
      <c r="G37" s="30" t="n">
        <f aca="false">[6]вспомогат!I35</f>
        <v>1.70111743105841</v>
      </c>
      <c r="H37" s="26" t="n">
        <f aca="false">[6]вспомогат!J35</f>
        <v>-5924423.52</v>
      </c>
      <c r="I37" s="27" t="n">
        <f aca="false">[6]вспомогат!K35</f>
        <v>85.5943185475456</v>
      </c>
      <c r="J37" s="28" t="n">
        <f aca="false">[6]вспомогат!L35</f>
        <v>-5451364.4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5652821</v>
      </c>
      <c r="C38" s="32" t="n">
        <f aca="false">SUM(C18:C37)</f>
        <v>588491968</v>
      </c>
      <c r="D38" s="32" t="n">
        <f aca="false">SUM(D18:D37)</f>
        <v>81024270</v>
      </c>
      <c r="E38" s="32" t="n">
        <f aca="false">SUM(E18:E37)</f>
        <v>515287652.63</v>
      </c>
      <c r="F38" s="32" t="n">
        <f aca="false">SUM(F18:F37)</f>
        <v>1914608.83</v>
      </c>
      <c r="G38" s="33" t="n">
        <f aca="false">F38/D38*100</f>
        <v>2.36300657815244</v>
      </c>
      <c r="H38" s="32" t="n">
        <f aca="false">SUM(H18:H37)</f>
        <v>-79109661.17</v>
      </c>
      <c r="I38" s="34" t="n">
        <f aca="false">E38/C38*100</f>
        <v>87.5606942234427</v>
      </c>
      <c r="J38" s="32" t="n">
        <f aca="false">SUM(J18:J37)</f>
        <v>-73204315.3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4542941</v>
      </c>
      <c r="C39" s="43" t="n">
        <f aca="false">[6]вспомогат!C36</f>
        <v>3581974748</v>
      </c>
      <c r="D39" s="43" t="n">
        <f aca="false">[6]вспомогат!D36</f>
        <v>429956187</v>
      </c>
      <c r="E39" s="43" t="n">
        <f aca="false">[6]вспомогат!G36</f>
        <v>3082347585.33</v>
      </c>
      <c r="F39" s="43" t="n">
        <f aca="false">[6]вспомогат!H36</f>
        <v>9265993.79999996</v>
      </c>
      <c r="G39" s="44" t="n">
        <f aca="false">[6]вспомогат!I36</f>
        <v>2.15510186390223</v>
      </c>
      <c r="H39" s="43" t="n">
        <f aca="false">[6]вспомогат!J36</f>
        <v>-420690193.2</v>
      </c>
      <c r="I39" s="44" t="n">
        <f aca="false">[6]вспомогат!K36</f>
        <v>86.0516280035484</v>
      </c>
      <c r="J39" s="43" t="n">
        <f aca="false">[6]вспомогат!L36</f>
        <v>-499627162.6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4.11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6:24:12Z</dcterms:created>
  <dc:creator>dohod5</dc:creator>
  <dc:description/>
  <dc:language>en-US</dc:language>
  <cp:lastModifiedBy>dohod5</cp:lastModifiedBy>
  <dcterms:modified xsi:type="dcterms:W3CDTF">2013-11-05T06:24:51Z</dcterms:modified>
  <cp:revision>0</cp:revision>
  <dc:subject/>
  <dc:title/>
</cp:coreProperties>
</file>