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9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0.2013</v>
          </cell>
        </row>
        <row r="6">
          <cell r="G6" t="str">
            <v>Фактично надійшло на 29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726860403.93</v>
          </cell>
          <cell r="H10">
            <v>60036579.51</v>
          </cell>
          <cell r="I10">
            <v>77.8691548178357</v>
          </cell>
          <cell r="J10">
            <v>-17062728.49</v>
          </cell>
          <cell r="K10">
            <v>97.8545073845607</v>
          </cell>
          <cell r="L10">
            <v>-15936656.0700001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358860142.83</v>
          </cell>
          <cell r="H11">
            <v>120156622.31</v>
          </cell>
          <cell r="I11">
            <v>67.3527443034994</v>
          </cell>
          <cell r="J11">
            <v>-58242377.6900001</v>
          </cell>
          <cell r="K11">
            <v>96.0209489125162</v>
          </cell>
          <cell r="L11">
            <v>-56310357.1700001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103188232.36</v>
          </cell>
          <cell r="H12">
            <v>8338724.74</v>
          </cell>
          <cell r="I12">
            <v>49.8481267120354</v>
          </cell>
          <cell r="J12">
            <v>-8389536.26000001</v>
          </cell>
          <cell r="K12">
            <v>93.1453820316456</v>
          </cell>
          <cell r="L12">
            <v>-7593676.64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11335473.79</v>
          </cell>
          <cell r="H13">
            <v>20514187.16</v>
          </cell>
          <cell r="I13">
            <v>62.29450285028</v>
          </cell>
          <cell r="J13">
            <v>-12416787.84</v>
          </cell>
          <cell r="K13">
            <v>94.502202448408</v>
          </cell>
          <cell r="L13">
            <v>-12294736.21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13795075.95</v>
          </cell>
          <cell r="H14">
            <v>10224371.79</v>
          </cell>
          <cell r="I14">
            <v>36.486489498561</v>
          </cell>
          <cell r="J14">
            <v>-17797978.21</v>
          </cell>
          <cell r="K14">
            <v>86.4886008335795</v>
          </cell>
          <cell r="L14">
            <v>-17777264.05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9607775.38</v>
          </cell>
          <cell r="H15">
            <v>1668217.34</v>
          </cell>
          <cell r="I15">
            <v>58.7728482269154</v>
          </cell>
          <cell r="J15">
            <v>-1170197.66</v>
          </cell>
          <cell r="K15">
            <v>94.3822989958432</v>
          </cell>
          <cell r="L15">
            <v>-1167068.62</v>
          </cell>
        </row>
        <row r="16">
          <cell r="B16">
            <v>29806958</v>
          </cell>
          <cell r="C16">
            <v>24040488</v>
          </cell>
          <cell r="D16">
            <v>4534585</v>
          </cell>
        </row>
        <row r="16">
          <cell r="G16">
            <v>23490374.76</v>
          </cell>
          <cell r="H16">
            <v>1827903.33</v>
          </cell>
          <cell r="I16">
            <v>40.3102672019601</v>
          </cell>
          <cell r="J16">
            <v>-2706681.67</v>
          </cell>
          <cell r="K16">
            <v>97.7117218252808</v>
          </cell>
          <cell r="L16">
            <v>-550113.239999998</v>
          </cell>
        </row>
        <row r="17">
          <cell r="B17">
            <v>94935870</v>
          </cell>
          <cell r="C17">
            <v>73438812</v>
          </cell>
          <cell r="D17">
            <v>9432948</v>
          </cell>
        </row>
        <row r="17">
          <cell r="G17">
            <v>73369479</v>
          </cell>
          <cell r="H17">
            <v>7719780.91</v>
          </cell>
          <cell r="I17">
            <v>81.8384762642601</v>
          </cell>
          <cell r="J17">
            <v>-1713167.09</v>
          </cell>
          <cell r="K17">
            <v>99.9055907930537</v>
          </cell>
          <cell r="L17">
            <v>-69333</v>
          </cell>
        </row>
        <row r="18">
          <cell r="B18">
            <v>9268225</v>
          </cell>
          <cell r="C18">
            <v>6956959</v>
          </cell>
          <cell r="D18">
            <v>826556</v>
          </cell>
        </row>
        <row r="18">
          <cell r="G18">
            <v>7024229.06</v>
          </cell>
          <cell r="H18">
            <v>659077.84</v>
          </cell>
          <cell r="I18">
            <v>79.737832645338</v>
          </cell>
          <cell r="J18">
            <v>-167478.16</v>
          </cell>
          <cell r="K18">
            <v>100.96694633388</v>
          </cell>
          <cell r="L18">
            <v>67270.0599999996</v>
          </cell>
        </row>
        <row r="19">
          <cell r="B19">
            <v>20583455</v>
          </cell>
          <cell r="C19">
            <v>16281240</v>
          </cell>
          <cell r="D19">
            <v>2072648</v>
          </cell>
        </row>
        <row r="19">
          <cell r="G19">
            <v>15964550.54</v>
          </cell>
          <cell r="H19">
            <v>1291506.79</v>
          </cell>
          <cell r="I19">
            <v>62.3119212717258</v>
          </cell>
          <cell r="J19">
            <v>-781141.210000001</v>
          </cell>
          <cell r="K19">
            <v>98.0548812006948</v>
          </cell>
          <cell r="L19">
            <v>-316689.460000001</v>
          </cell>
        </row>
        <row r="20">
          <cell r="B20">
            <v>44775773</v>
          </cell>
          <cell r="C20">
            <v>35064621</v>
          </cell>
          <cell r="D20">
            <v>5405433</v>
          </cell>
        </row>
        <row r="20">
          <cell r="G20">
            <v>34519267.8</v>
          </cell>
          <cell r="H20">
            <v>3683594.67</v>
          </cell>
          <cell r="I20">
            <v>68.1461535088863</v>
          </cell>
          <cell r="J20">
            <v>-1721838.33</v>
          </cell>
          <cell r="K20">
            <v>98.444719536538</v>
          </cell>
          <cell r="L20">
            <v>-545353.200000003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5042364.07</v>
          </cell>
          <cell r="H21">
            <v>2312577.37</v>
          </cell>
          <cell r="I21">
            <v>80.6737144354198</v>
          </cell>
          <cell r="J21">
            <v>-554003.629999999</v>
          </cell>
          <cell r="K21">
            <v>99.1093117231052</v>
          </cell>
          <cell r="L21">
            <v>-225053.93</v>
          </cell>
        </row>
        <row r="22">
          <cell r="B22">
            <v>42797819</v>
          </cell>
          <cell r="C22">
            <v>33791473</v>
          </cell>
          <cell r="D22">
            <v>4386149</v>
          </cell>
        </row>
        <row r="22">
          <cell r="G22">
            <v>32860608.14</v>
          </cell>
          <cell r="H22">
            <v>3125866.55</v>
          </cell>
          <cell r="I22">
            <v>71.266766131292</v>
          </cell>
          <cell r="J22">
            <v>-1260282.45</v>
          </cell>
          <cell r="K22">
            <v>97.245266993836</v>
          </cell>
          <cell r="L22">
            <v>-930864.859999999</v>
          </cell>
        </row>
        <row r="23">
          <cell r="B23">
            <v>22614350</v>
          </cell>
          <cell r="C23">
            <v>18112314</v>
          </cell>
          <cell r="D23">
            <v>2374534</v>
          </cell>
        </row>
        <row r="23">
          <cell r="G23">
            <v>18582951.27</v>
          </cell>
          <cell r="H23">
            <v>1864520.15</v>
          </cell>
          <cell r="I23">
            <v>78.5215183273855</v>
          </cell>
          <cell r="J23">
            <v>-510013.85</v>
          </cell>
          <cell r="K23">
            <v>102.598438112325</v>
          </cell>
          <cell r="L23">
            <v>470637.27</v>
          </cell>
        </row>
        <row r="24">
          <cell r="B24">
            <v>24341105</v>
          </cell>
          <cell r="C24">
            <v>19352363</v>
          </cell>
          <cell r="D24">
            <v>3177782</v>
          </cell>
        </row>
        <row r="24">
          <cell r="G24">
            <v>21332485.61</v>
          </cell>
          <cell r="H24">
            <v>2442931.78</v>
          </cell>
          <cell r="I24">
            <v>76.8753734523011</v>
          </cell>
          <cell r="J24">
            <v>-734850.219999999</v>
          </cell>
          <cell r="K24">
            <v>110.231942269789</v>
          </cell>
          <cell r="L24">
            <v>1980122.61</v>
          </cell>
        </row>
        <row r="25">
          <cell r="B25">
            <v>33001400</v>
          </cell>
          <cell r="C25">
            <v>26010455</v>
          </cell>
          <cell r="D25">
            <v>3566715</v>
          </cell>
        </row>
        <row r="25">
          <cell r="G25">
            <v>27023705.52</v>
          </cell>
          <cell r="H25">
            <v>2338778.76</v>
          </cell>
          <cell r="I25">
            <v>65.5723476644475</v>
          </cell>
          <cell r="J25">
            <v>-1227936.24</v>
          </cell>
          <cell r="K25">
            <v>103.895550923657</v>
          </cell>
          <cell r="L25">
            <v>1013250.52</v>
          </cell>
        </row>
        <row r="26">
          <cell r="B26">
            <v>21452079</v>
          </cell>
          <cell r="C26">
            <v>17299388</v>
          </cell>
          <cell r="D26">
            <v>2187143</v>
          </cell>
        </row>
        <row r="26">
          <cell r="G26">
            <v>17606768.95</v>
          </cell>
          <cell r="H26">
            <v>1666789.23</v>
          </cell>
          <cell r="I26">
            <v>76.2085163155769</v>
          </cell>
          <cell r="J26">
            <v>-520353.770000001</v>
          </cell>
          <cell r="K26">
            <v>101.776831353803</v>
          </cell>
          <cell r="L26">
            <v>307380.949999999</v>
          </cell>
        </row>
        <row r="27">
          <cell r="B27">
            <v>17447773</v>
          </cell>
          <cell r="C27">
            <v>14287648</v>
          </cell>
          <cell r="D27">
            <v>1761939</v>
          </cell>
        </row>
        <row r="27">
          <cell r="G27">
            <v>14530543.91</v>
          </cell>
          <cell r="H27">
            <v>1400274.27</v>
          </cell>
          <cell r="I27">
            <v>79.4734817720704</v>
          </cell>
          <cell r="J27">
            <v>-361664.73</v>
          </cell>
          <cell r="K27">
            <v>101.700041252416</v>
          </cell>
          <cell r="L27">
            <v>242895.91</v>
          </cell>
        </row>
        <row r="28">
          <cell r="B28">
            <v>31678201</v>
          </cell>
          <cell r="C28">
            <v>28199612</v>
          </cell>
          <cell r="D28">
            <v>6875887</v>
          </cell>
        </row>
        <row r="28">
          <cell r="G28">
            <v>25150218.01</v>
          </cell>
          <cell r="H28">
            <v>2143198.17</v>
          </cell>
          <cell r="I28">
            <v>31.1697700965708</v>
          </cell>
          <cell r="J28">
            <v>-4732688.83</v>
          </cell>
          <cell r="K28">
            <v>89.1863973518501</v>
          </cell>
          <cell r="L28">
            <v>-3049393.99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9682908.45</v>
          </cell>
          <cell r="H29">
            <v>5626216.22000001</v>
          </cell>
          <cell r="I29">
            <v>79.947960794322</v>
          </cell>
          <cell r="J29">
            <v>-1411131.77999999</v>
          </cell>
          <cell r="K29">
            <v>98.2016889069205</v>
          </cell>
          <cell r="L29">
            <v>-909814.549999997</v>
          </cell>
        </row>
        <row r="30">
          <cell r="B30">
            <v>26947314</v>
          </cell>
          <cell r="C30">
            <v>21108812</v>
          </cell>
          <cell r="D30">
            <v>3003336</v>
          </cell>
        </row>
        <row r="30">
          <cell r="G30">
            <v>20765600.45</v>
          </cell>
          <cell r="H30">
            <v>1661526.54</v>
          </cell>
          <cell r="I30">
            <v>55.3226991585357</v>
          </cell>
          <cell r="J30">
            <v>-1341809.46</v>
          </cell>
          <cell r="K30">
            <v>98.3740840081384</v>
          </cell>
          <cell r="L30">
            <v>-343211.550000001</v>
          </cell>
        </row>
        <row r="31">
          <cell r="B31">
            <v>28745895</v>
          </cell>
          <cell r="C31">
            <v>22925771</v>
          </cell>
          <cell r="D31">
            <v>3384099</v>
          </cell>
        </row>
        <row r="31">
          <cell r="G31">
            <v>22270503.18</v>
          </cell>
          <cell r="H31">
            <v>2248822.39</v>
          </cell>
          <cell r="I31">
            <v>66.4526182596904</v>
          </cell>
          <cell r="J31">
            <v>-1135276.61</v>
          </cell>
          <cell r="K31">
            <v>97.1417850243728</v>
          </cell>
          <cell r="L31">
            <v>-655267.82</v>
          </cell>
        </row>
        <row r="32">
          <cell r="B32">
            <v>10076571</v>
          </cell>
          <cell r="C32">
            <v>8240989</v>
          </cell>
          <cell r="D32">
            <v>1024706</v>
          </cell>
        </row>
        <row r="32">
          <cell r="G32">
            <v>8474158.8</v>
          </cell>
          <cell r="H32">
            <v>668995.98</v>
          </cell>
          <cell r="I32">
            <v>65.2866266031428</v>
          </cell>
          <cell r="J32">
            <v>-355710.02</v>
          </cell>
          <cell r="K32">
            <v>102.829390986931</v>
          </cell>
          <cell r="L32">
            <v>233169.800000001</v>
          </cell>
        </row>
        <row r="33">
          <cell r="B33">
            <v>25170542</v>
          </cell>
          <cell r="C33">
            <v>20440283</v>
          </cell>
          <cell r="D33">
            <v>3364981</v>
          </cell>
        </row>
        <row r="33">
          <cell r="G33">
            <v>19925239.94</v>
          </cell>
          <cell r="H33">
            <v>1745828.47</v>
          </cell>
          <cell r="I33">
            <v>51.8822682802667</v>
          </cell>
          <cell r="J33">
            <v>-1619152.53</v>
          </cell>
          <cell r="K33">
            <v>97.4802547498976</v>
          </cell>
          <cell r="L33">
            <v>-515043.059999999</v>
          </cell>
        </row>
        <row r="34">
          <cell r="B34">
            <v>19696176</v>
          </cell>
          <cell r="C34">
            <v>15856736</v>
          </cell>
          <cell r="D34">
            <v>2264658</v>
          </cell>
        </row>
        <row r="34">
          <cell r="G34">
            <v>16022220.56</v>
          </cell>
          <cell r="H34">
            <v>1674881.35</v>
          </cell>
          <cell r="I34">
            <v>73.9573635401018</v>
          </cell>
          <cell r="J34">
            <v>-589776.65</v>
          </cell>
          <cell r="K34">
            <v>101.043623101249</v>
          </cell>
          <cell r="L34">
            <v>165484.560000001</v>
          </cell>
        </row>
        <row r="35">
          <cell r="B35">
            <v>39468863</v>
          </cell>
          <cell r="C35">
            <v>31814818</v>
          </cell>
          <cell r="D35">
            <v>4500371</v>
          </cell>
        </row>
        <row r="35">
          <cell r="G35">
            <v>31580087.67</v>
          </cell>
          <cell r="H35">
            <v>2565404.17</v>
          </cell>
          <cell r="I35">
            <v>57.0042818692059</v>
          </cell>
          <cell r="J35">
            <v>-1934966.83</v>
          </cell>
          <cell r="K35">
            <v>99.262198105298</v>
          </cell>
          <cell r="L35">
            <v>-234730.329999998</v>
          </cell>
        </row>
        <row r="36">
          <cell r="B36">
            <v>4044551941</v>
          </cell>
          <cell r="C36">
            <v>3153809786</v>
          </cell>
          <cell r="D36">
            <v>410066708</v>
          </cell>
        </row>
        <row r="36">
          <cell r="G36">
            <v>3038865369.93</v>
          </cell>
          <cell r="H36">
            <v>269607177.79</v>
          </cell>
          <cell r="I36">
            <v>65.7471510196336</v>
          </cell>
          <cell r="J36">
            <v>-140459530.21</v>
          </cell>
          <cell r="K36">
            <v>96.3553789267746</v>
          </cell>
          <cell r="L36">
            <v>-114944416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726860403.93</v>
      </c>
      <c r="F10" s="24" t="n">
        <f aca="false">[6]вспомогат!H10</f>
        <v>60036579.51</v>
      </c>
      <c r="G10" s="25" t="n">
        <f aca="false">[6]вспомогат!I10</f>
        <v>77.8691548178357</v>
      </c>
      <c r="H10" s="26" t="n">
        <f aca="false">[6]вспомогат!J10</f>
        <v>-17062728.49</v>
      </c>
      <c r="I10" s="27" t="n">
        <f aca="false">[6]вспомогат!K10</f>
        <v>97.8545073845607</v>
      </c>
      <c r="J10" s="28" t="n">
        <f aca="false">[6]вспомогат!L10</f>
        <v>-15936656.07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358860142.83</v>
      </c>
      <c r="F12" s="29" t="n">
        <f aca="false">[6]вспомогат!H11</f>
        <v>120156622.31</v>
      </c>
      <c r="G12" s="30" t="n">
        <f aca="false">[6]вспомогат!I11</f>
        <v>67.3527443034994</v>
      </c>
      <c r="H12" s="26" t="n">
        <f aca="false">[6]вспомогат!J11</f>
        <v>-58242377.6900001</v>
      </c>
      <c r="I12" s="27" t="n">
        <f aca="false">[6]вспомогат!K11</f>
        <v>96.0209489125162</v>
      </c>
      <c r="J12" s="28" t="n">
        <f aca="false">[6]вспомогат!L11</f>
        <v>-56310357.17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103188232.36</v>
      </c>
      <c r="F13" s="29" t="n">
        <f aca="false">[6]вспомогат!H12</f>
        <v>8338724.74</v>
      </c>
      <c r="G13" s="30" t="n">
        <f aca="false">[6]вспомогат!I12</f>
        <v>49.8481267120354</v>
      </c>
      <c r="H13" s="26" t="n">
        <f aca="false">[6]вспомогат!J12</f>
        <v>-8389536.26000001</v>
      </c>
      <c r="I13" s="27" t="n">
        <f aca="false">[6]вспомогат!K12</f>
        <v>93.1453820316456</v>
      </c>
      <c r="J13" s="28" t="n">
        <f aca="false">[6]вспомогат!L12</f>
        <v>-7593676.6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11335473.79</v>
      </c>
      <c r="F14" s="29" t="n">
        <f aca="false">[6]вспомогат!H13</f>
        <v>20514187.16</v>
      </c>
      <c r="G14" s="30" t="n">
        <f aca="false">[6]вспомогат!I13</f>
        <v>62.29450285028</v>
      </c>
      <c r="H14" s="26" t="n">
        <f aca="false">[6]вспомогат!J13</f>
        <v>-12416787.84</v>
      </c>
      <c r="I14" s="27" t="n">
        <f aca="false">[6]вспомогат!K13</f>
        <v>94.502202448408</v>
      </c>
      <c r="J14" s="28" t="n">
        <f aca="false">[6]вспомогат!L13</f>
        <v>-12294736.2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13795075.95</v>
      </c>
      <c r="F15" s="29" t="n">
        <f aca="false">[6]вспомогат!H14</f>
        <v>10224371.79</v>
      </c>
      <c r="G15" s="30" t="n">
        <f aca="false">[6]вспомогат!I14</f>
        <v>36.486489498561</v>
      </c>
      <c r="H15" s="26" t="n">
        <f aca="false">[6]вспомогат!J14</f>
        <v>-17797978.21</v>
      </c>
      <c r="I15" s="27" t="n">
        <f aca="false">[6]вспомогат!K14</f>
        <v>86.4886008335795</v>
      </c>
      <c r="J15" s="28" t="n">
        <f aca="false">[6]вспомогат!L14</f>
        <v>-17777264.0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9607775.38</v>
      </c>
      <c r="F16" s="29" t="n">
        <f aca="false">[6]вспомогат!H15</f>
        <v>1668217.34</v>
      </c>
      <c r="G16" s="30" t="n">
        <f aca="false">[6]вспомогат!I15</f>
        <v>58.7728482269154</v>
      </c>
      <c r="H16" s="26" t="n">
        <f aca="false">[6]вспомогат!J15</f>
        <v>-1170197.66</v>
      </c>
      <c r="I16" s="27" t="n">
        <f aca="false">[6]вспомогат!K15</f>
        <v>94.3822989958432</v>
      </c>
      <c r="J16" s="28" t="n">
        <f aca="false">[6]вспомогат!L15</f>
        <v>-1167068.6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806786700.31</v>
      </c>
      <c r="F17" s="32" t="n">
        <f aca="false">SUM(F12:F16)</f>
        <v>160902123.34</v>
      </c>
      <c r="G17" s="33" t="n">
        <f aca="false">F17/D17*100</f>
        <v>62.1438066416763</v>
      </c>
      <c r="H17" s="32" t="n">
        <f aca="false">SUM(H12:H16)</f>
        <v>-98016877.6600001</v>
      </c>
      <c r="I17" s="34" t="n">
        <f aca="false">E17/C17*100</f>
        <v>94.9975491976662</v>
      </c>
      <c r="J17" s="32" t="n">
        <f aca="false">SUM(J12:J16)</f>
        <v>-95143102.69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4040488</v>
      </c>
      <c r="D18" s="36" t="n">
        <f aca="false">[6]вспомогат!D16</f>
        <v>4534585</v>
      </c>
      <c r="E18" s="35" t="n">
        <f aca="false">[6]вспомогат!G16</f>
        <v>23490374.76</v>
      </c>
      <c r="F18" s="36" t="n">
        <f aca="false">[6]вспомогат!H16</f>
        <v>1827903.33</v>
      </c>
      <c r="G18" s="37" t="n">
        <f aca="false">[6]вспомогат!I16</f>
        <v>40.3102672019601</v>
      </c>
      <c r="H18" s="38" t="n">
        <f aca="false">[6]вспомогат!J16</f>
        <v>-2706681.67</v>
      </c>
      <c r="I18" s="39" t="n">
        <f aca="false">[6]вспомогат!K16</f>
        <v>97.7117218252808</v>
      </c>
      <c r="J18" s="40" t="n">
        <f aca="false">[6]вспомогат!L16</f>
        <v>-550113.23999999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35870</v>
      </c>
      <c r="C19" s="24" t="n">
        <f aca="false">[6]вспомогат!C17</f>
        <v>73438812</v>
      </c>
      <c r="D19" s="29" t="n">
        <f aca="false">[6]вспомогат!D17</f>
        <v>9432948</v>
      </c>
      <c r="E19" s="24" t="n">
        <f aca="false">[6]вспомогат!G17</f>
        <v>73369479</v>
      </c>
      <c r="F19" s="29" t="n">
        <f aca="false">[6]вспомогат!H17</f>
        <v>7719780.91</v>
      </c>
      <c r="G19" s="30" t="n">
        <f aca="false">[6]вспомогат!I17</f>
        <v>81.8384762642601</v>
      </c>
      <c r="H19" s="26" t="n">
        <f aca="false">[6]вспомогат!J17</f>
        <v>-1713167.09</v>
      </c>
      <c r="I19" s="27" t="n">
        <f aca="false">[6]вспомогат!K17</f>
        <v>99.9055907930537</v>
      </c>
      <c r="J19" s="28" t="n">
        <f aca="false">[6]вспомогат!L17</f>
        <v>-6933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956959</v>
      </c>
      <c r="D20" s="29" t="n">
        <f aca="false">[6]вспомогат!D18</f>
        <v>826556</v>
      </c>
      <c r="E20" s="24" t="n">
        <f aca="false">[6]вспомогат!G18</f>
        <v>7024229.06</v>
      </c>
      <c r="F20" s="29" t="n">
        <f aca="false">[6]вспомогат!H18</f>
        <v>659077.84</v>
      </c>
      <c r="G20" s="30" t="n">
        <f aca="false">[6]вспомогат!I18</f>
        <v>79.737832645338</v>
      </c>
      <c r="H20" s="26" t="n">
        <f aca="false">[6]вспомогат!J18</f>
        <v>-167478.16</v>
      </c>
      <c r="I20" s="27" t="n">
        <f aca="false">[6]вспомогат!K18</f>
        <v>100.96694633388</v>
      </c>
      <c r="J20" s="28" t="n">
        <f aca="false">[6]вспомогат!L18</f>
        <v>67270.059999999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6281240</v>
      </c>
      <c r="D21" s="29" t="n">
        <f aca="false">[6]вспомогат!D19</f>
        <v>2072648</v>
      </c>
      <c r="E21" s="24" t="n">
        <f aca="false">[6]вспомогат!G19</f>
        <v>15964550.54</v>
      </c>
      <c r="F21" s="29" t="n">
        <f aca="false">[6]вспомогат!H19</f>
        <v>1291506.79</v>
      </c>
      <c r="G21" s="30" t="n">
        <f aca="false">[6]вспомогат!I19</f>
        <v>62.3119212717258</v>
      </c>
      <c r="H21" s="26" t="n">
        <f aca="false">[6]вспомогат!J19</f>
        <v>-781141.210000001</v>
      </c>
      <c r="I21" s="27" t="n">
        <f aca="false">[6]вспомогат!K19</f>
        <v>98.0548812006948</v>
      </c>
      <c r="J21" s="28" t="n">
        <f aca="false">[6]вспомогат!L19</f>
        <v>-316689.46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35064621</v>
      </c>
      <c r="D22" s="29" t="n">
        <f aca="false">[6]вспомогат!D20</f>
        <v>5405433</v>
      </c>
      <c r="E22" s="24" t="n">
        <f aca="false">[6]вспомогат!G20</f>
        <v>34519267.8</v>
      </c>
      <c r="F22" s="29" t="n">
        <f aca="false">[6]вспомогат!H20</f>
        <v>3683594.67</v>
      </c>
      <c r="G22" s="30" t="n">
        <f aca="false">[6]вспомогат!I20</f>
        <v>68.1461535088863</v>
      </c>
      <c r="H22" s="26" t="n">
        <f aca="false">[6]вспомогат!J20</f>
        <v>-1721838.33</v>
      </c>
      <c r="I22" s="27" t="n">
        <f aca="false">[6]вспомогат!K20</f>
        <v>98.444719536538</v>
      </c>
      <c r="J22" s="28" t="n">
        <f aca="false">[6]вспомогат!L20</f>
        <v>-545353.20000000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5042364.07</v>
      </c>
      <c r="F23" s="29" t="n">
        <f aca="false">[6]вспомогат!H21</f>
        <v>2312577.37</v>
      </c>
      <c r="G23" s="30" t="n">
        <f aca="false">[6]вспомогат!I21</f>
        <v>80.6737144354198</v>
      </c>
      <c r="H23" s="26" t="n">
        <f aca="false">[6]вспомогат!J21</f>
        <v>-554003.629999999</v>
      </c>
      <c r="I23" s="27" t="n">
        <f aca="false">[6]вспомогат!K21</f>
        <v>99.1093117231052</v>
      </c>
      <c r="J23" s="28" t="n">
        <f aca="false">[6]вспомогат!L21</f>
        <v>-225053.9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3791473</v>
      </c>
      <c r="D24" s="29" t="n">
        <f aca="false">[6]вспомогат!D22</f>
        <v>4386149</v>
      </c>
      <c r="E24" s="24" t="n">
        <f aca="false">[6]вспомогат!G22</f>
        <v>32860608.14</v>
      </c>
      <c r="F24" s="29" t="n">
        <f aca="false">[6]вспомогат!H22</f>
        <v>3125866.55</v>
      </c>
      <c r="G24" s="30" t="n">
        <f aca="false">[6]вспомогат!I22</f>
        <v>71.266766131292</v>
      </c>
      <c r="H24" s="26" t="n">
        <f aca="false">[6]вспомогат!J22</f>
        <v>-1260282.45</v>
      </c>
      <c r="I24" s="27" t="n">
        <f aca="false">[6]вспомогат!K22</f>
        <v>97.245266993836</v>
      </c>
      <c r="J24" s="28" t="n">
        <f aca="false">[6]вспомогат!L22</f>
        <v>-930864.85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18112314</v>
      </c>
      <c r="D25" s="29" t="n">
        <f aca="false">[6]вспомогат!D23</f>
        <v>2374534</v>
      </c>
      <c r="E25" s="24" t="n">
        <f aca="false">[6]вспомогат!G23</f>
        <v>18582951.27</v>
      </c>
      <c r="F25" s="29" t="n">
        <f aca="false">[6]вспомогат!H23</f>
        <v>1864520.15</v>
      </c>
      <c r="G25" s="30" t="n">
        <f aca="false">[6]вспомогат!I23</f>
        <v>78.5215183273855</v>
      </c>
      <c r="H25" s="26" t="n">
        <f aca="false">[6]вспомогат!J23</f>
        <v>-510013.85</v>
      </c>
      <c r="I25" s="27" t="n">
        <f aca="false">[6]вспомогат!K23</f>
        <v>102.598438112325</v>
      </c>
      <c r="J25" s="28" t="n">
        <f aca="false">[6]вспомогат!L23</f>
        <v>470637.2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19352363</v>
      </c>
      <c r="D26" s="29" t="n">
        <f aca="false">[6]вспомогат!D24</f>
        <v>3177782</v>
      </c>
      <c r="E26" s="24" t="n">
        <f aca="false">[6]вспомогат!G24</f>
        <v>21332485.61</v>
      </c>
      <c r="F26" s="29" t="n">
        <f aca="false">[6]вспомогат!H24</f>
        <v>2442931.78</v>
      </c>
      <c r="G26" s="30" t="n">
        <f aca="false">[6]вспомогат!I24</f>
        <v>76.8753734523011</v>
      </c>
      <c r="H26" s="26" t="n">
        <f aca="false">[6]вспомогат!J24</f>
        <v>-734850.219999999</v>
      </c>
      <c r="I26" s="27" t="n">
        <f aca="false">[6]вспомогат!K24</f>
        <v>110.231942269789</v>
      </c>
      <c r="J26" s="28" t="n">
        <f aca="false">[6]вспомогат!L24</f>
        <v>1980122.6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6010455</v>
      </c>
      <c r="D27" s="29" t="n">
        <f aca="false">[6]вспомогат!D25</f>
        <v>3566715</v>
      </c>
      <c r="E27" s="24" t="n">
        <f aca="false">[6]вспомогат!G25</f>
        <v>27023705.52</v>
      </c>
      <c r="F27" s="29" t="n">
        <f aca="false">[6]вспомогат!H25</f>
        <v>2338778.76</v>
      </c>
      <c r="G27" s="30" t="n">
        <f aca="false">[6]вспомогат!I25</f>
        <v>65.5723476644475</v>
      </c>
      <c r="H27" s="26" t="n">
        <f aca="false">[6]вспомогат!J25</f>
        <v>-1227936.24</v>
      </c>
      <c r="I27" s="27" t="n">
        <f aca="false">[6]вспомогат!K25</f>
        <v>103.895550923657</v>
      </c>
      <c r="J27" s="28" t="n">
        <f aca="false">[6]вспомогат!L25</f>
        <v>1013250.5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7299388</v>
      </c>
      <c r="D28" s="29" t="n">
        <f aca="false">[6]вспомогат!D26</f>
        <v>2187143</v>
      </c>
      <c r="E28" s="24" t="n">
        <f aca="false">[6]вспомогат!G26</f>
        <v>17606768.95</v>
      </c>
      <c r="F28" s="29" t="n">
        <f aca="false">[6]вспомогат!H26</f>
        <v>1666789.23</v>
      </c>
      <c r="G28" s="30" t="n">
        <f aca="false">[6]вспомогат!I26</f>
        <v>76.2085163155769</v>
      </c>
      <c r="H28" s="26" t="n">
        <f aca="false">[6]вспомогат!J26</f>
        <v>-520353.770000001</v>
      </c>
      <c r="I28" s="27" t="n">
        <f aca="false">[6]вспомогат!K26</f>
        <v>101.776831353803</v>
      </c>
      <c r="J28" s="28" t="n">
        <f aca="false">[6]вспомогат!L26</f>
        <v>307380.94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4287648</v>
      </c>
      <c r="D29" s="29" t="n">
        <f aca="false">[6]вспомогат!D27</f>
        <v>1761939</v>
      </c>
      <c r="E29" s="24" t="n">
        <f aca="false">[6]вспомогат!G27</f>
        <v>14530543.91</v>
      </c>
      <c r="F29" s="29" t="n">
        <f aca="false">[6]вспомогат!H27</f>
        <v>1400274.27</v>
      </c>
      <c r="G29" s="30" t="n">
        <f aca="false">[6]вспомогат!I27</f>
        <v>79.4734817720704</v>
      </c>
      <c r="H29" s="26" t="n">
        <f aca="false">[6]вспомогат!J27</f>
        <v>-361664.73</v>
      </c>
      <c r="I29" s="27" t="n">
        <f aca="false">[6]вспомогат!K27</f>
        <v>101.700041252416</v>
      </c>
      <c r="J29" s="28" t="n">
        <f aca="false">[6]вспомогат!L27</f>
        <v>242895.9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78201</v>
      </c>
      <c r="C30" s="24" t="n">
        <f aca="false">[6]вспомогат!C28</f>
        <v>28199612</v>
      </c>
      <c r="D30" s="29" t="n">
        <f aca="false">[6]вспомогат!D28</f>
        <v>6875887</v>
      </c>
      <c r="E30" s="24" t="n">
        <f aca="false">[6]вспомогат!G28</f>
        <v>25150218.01</v>
      </c>
      <c r="F30" s="29" t="n">
        <f aca="false">[6]вспомогат!H28</f>
        <v>2143198.17</v>
      </c>
      <c r="G30" s="30" t="n">
        <f aca="false">[6]вспомогат!I28</f>
        <v>31.1697700965708</v>
      </c>
      <c r="H30" s="26" t="n">
        <f aca="false">[6]вспомогат!J28</f>
        <v>-4732688.83</v>
      </c>
      <c r="I30" s="27" t="n">
        <f aca="false">[6]вспомогат!K28</f>
        <v>89.1863973518501</v>
      </c>
      <c r="J30" s="28" t="n">
        <f aca="false">[6]вспомогат!L28</f>
        <v>-3049393.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9682908.45</v>
      </c>
      <c r="F31" s="29" t="n">
        <f aca="false">[6]вспомогат!H29</f>
        <v>5626216.22000001</v>
      </c>
      <c r="G31" s="30" t="n">
        <f aca="false">[6]вспомогат!I29</f>
        <v>79.947960794322</v>
      </c>
      <c r="H31" s="26" t="n">
        <f aca="false">[6]вспомогат!J29</f>
        <v>-1411131.77999999</v>
      </c>
      <c r="I31" s="27" t="n">
        <f aca="false">[6]вспомогат!K29</f>
        <v>98.2016889069205</v>
      </c>
      <c r="J31" s="28" t="n">
        <f aca="false">[6]вспомогат!L29</f>
        <v>-909814.54999999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1108812</v>
      </c>
      <c r="D32" s="29" t="n">
        <f aca="false">[6]вспомогат!D30</f>
        <v>3003336</v>
      </c>
      <c r="E32" s="24" t="n">
        <f aca="false">[6]вспомогат!G30</f>
        <v>20765600.45</v>
      </c>
      <c r="F32" s="29" t="n">
        <f aca="false">[6]вспомогат!H30</f>
        <v>1661526.54</v>
      </c>
      <c r="G32" s="30" t="n">
        <f aca="false">[6]вспомогат!I30</f>
        <v>55.3226991585357</v>
      </c>
      <c r="H32" s="26" t="n">
        <f aca="false">[6]вспомогат!J30</f>
        <v>-1341809.46</v>
      </c>
      <c r="I32" s="27" t="n">
        <f aca="false">[6]вспомогат!K30</f>
        <v>98.3740840081384</v>
      </c>
      <c r="J32" s="28" t="n">
        <f aca="false">[6]вспомогат!L30</f>
        <v>-343211.55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925771</v>
      </c>
      <c r="D33" s="29" t="n">
        <f aca="false">[6]вспомогат!D31</f>
        <v>3384099</v>
      </c>
      <c r="E33" s="24" t="n">
        <f aca="false">[6]вспомогат!G31</f>
        <v>22270503.18</v>
      </c>
      <c r="F33" s="29" t="n">
        <f aca="false">[6]вспомогат!H31</f>
        <v>2248822.39</v>
      </c>
      <c r="G33" s="30" t="n">
        <f aca="false">[6]вспомогат!I31</f>
        <v>66.4526182596904</v>
      </c>
      <c r="H33" s="26" t="n">
        <f aca="false">[6]вспомогат!J31</f>
        <v>-1135276.61</v>
      </c>
      <c r="I33" s="27" t="n">
        <f aca="false">[6]вспомогат!K31</f>
        <v>97.1417850243728</v>
      </c>
      <c r="J33" s="28" t="n">
        <f aca="false">[6]вспомогат!L31</f>
        <v>-655267.8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76571</v>
      </c>
      <c r="C34" s="24" t="n">
        <f aca="false">[6]вспомогат!C32</f>
        <v>8240989</v>
      </c>
      <c r="D34" s="29" t="n">
        <f aca="false">[6]вспомогат!D32</f>
        <v>1024706</v>
      </c>
      <c r="E34" s="24" t="n">
        <f aca="false">[6]вспомогат!G32</f>
        <v>8474158.8</v>
      </c>
      <c r="F34" s="29" t="n">
        <f aca="false">[6]вспомогат!H32</f>
        <v>668995.98</v>
      </c>
      <c r="G34" s="30" t="n">
        <f aca="false">[6]вспомогат!I32</f>
        <v>65.2866266031428</v>
      </c>
      <c r="H34" s="26" t="n">
        <f aca="false">[6]вспомогат!J32</f>
        <v>-355710.02</v>
      </c>
      <c r="I34" s="27" t="n">
        <f aca="false">[6]вспомогат!K32</f>
        <v>102.829390986931</v>
      </c>
      <c r="J34" s="28" t="n">
        <f aca="false">[6]вспомогат!L32</f>
        <v>233169.8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0440283</v>
      </c>
      <c r="D35" s="29" t="n">
        <f aca="false">[6]вспомогат!D33</f>
        <v>3364981</v>
      </c>
      <c r="E35" s="24" t="n">
        <f aca="false">[6]вспомогат!G33</f>
        <v>19925239.94</v>
      </c>
      <c r="F35" s="29" t="n">
        <f aca="false">[6]вспомогат!H33</f>
        <v>1745828.47</v>
      </c>
      <c r="G35" s="30" t="n">
        <f aca="false">[6]вспомогат!I33</f>
        <v>51.8822682802667</v>
      </c>
      <c r="H35" s="26" t="n">
        <f aca="false">[6]вспомогат!J33</f>
        <v>-1619152.53</v>
      </c>
      <c r="I35" s="27" t="n">
        <f aca="false">[6]вспомогат!K33</f>
        <v>97.4802547498976</v>
      </c>
      <c r="J35" s="28" t="n">
        <f aca="false">[6]вспомогат!L33</f>
        <v>-515043.05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5856736</v>
      </c>
      <c r="D36" s="29" t="n">
        <f aca="false">[6]вспомогат!D34</f>
        <v>2264658</v>
      </c>
      <c r="E36" s="24" t="n">
        <f aca="false">[6]вспомогат!G34</f>
        <v>16022220.56</v>
      </c>
      <c r="F36" s="29" t="n">
        <f aca="false">[6]вспомогат!H34</f>
        <v>1674881.35</v>
      </c>
      <c r="G36" s="30" t="n">
        <f aca="false">[6]вспомогат!I34</f>
        <v>73.9573635401018</v>
      </c>
      <c r="H36" s="26" t="n">
        <f aca="false">[6]вспомогат!J34</f>
        <v>-589776.65</v>
      </c>
      <c r="I36" s="27" t="n">
        <f aca="false">[6]вспомогат!K34</f>
        <v>101.043623101249</v>
      </c>
      <c r="J36" s="28" t="n">
        <f aca="false">[6]вспомогат!L34</f>
        <v>165484.56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1814818</v>
      </c>
      <c r="D37" s="29" t="n">
        <f aca="false">[6]вспомогат!D35</f>
        <v>4500371</v>
      </c>
      <c r="E37" s="24" t="n">
        <f aca="false">[6]вспомогат!G35</f>
        <v>31580087.67</v>
      </c>
      <c r="F37" s="29" t="n">
        <f aca="false">[6]вспомогат!H35</f>
        <v>2565404.17</v>
      </c>
      <c r="G37" s="30" t="n">
        <f aca="false">[6]вспомогат!I35</f>
        <v>57.0042818692059</v>
      </c>
      <c r="H37" s="26" t="n">
        <f aca="false">[6]вспомогат!J35</f>
        <v>-1934966.83</v>
      </c>
      <c r="I37" s="27" t="n">
        <f aca="false">[6]вспомогат!K35</f>
        <v>99.262198105298</v>
      </c>
      <c r="J37" s="28" t="n">
        <f aca="false">[6]вспомогат!L35</f>
        <v>-234730.32999999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61821</v>
      </c>
      <c r="C38" s="32" t="n">
        <f aca="false">SUM(C18:C37)</f>
        <v>509082923</v>
      </c>
      <c r="D38" s="32" t="n">
        <f aca="false">SUM(D18:D37)</f>
        <v>74048399</v>
      </c>
      <c r="E38" s="32" t="n">
        <f aca="false">SUM(E18:E37)</f>
        <v>505218265.69</v>
      </c>
      <c r="F38" s="32" t="n">
        <f aca="false">SUM(F18:F37)</f>
        <v>48668474.94</v>
      </c>
      <c r="G38" s="33" t="n">
        <f aca="false">F38/D38*100</f>
        <v>65.7252224183807</v>
      </c>
      <c r="H38" s="32" t="n">
        <f aca="false">SUM(H18:H37)</f>
        <v>-25379924.06</v>
      </c>
      <c r="I38" s="34" t="n">
        <f aca="false">E38/C38*100</f>
        <v>99.2408589769176</v>
      </c>
      <c r="J38" s="32" t="n">
        <f aca="false">SUM(J18:J37)</f>
        <v>-3864657.3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51941</v>
      </c>
      <c r="C39" s="43" t="n">
        <f aca="false">[6]вспомогат!C36</f>
        <v>3153809786</v>
      </c>
      <c r="D39" s="43" t="n">
        <f aca="false">[6]вспомогат!D36</f>
        <v>410066708</v>
      </c>
      <c r="E39" s="43" t="n">
        <f aca="false">[6]вспомогат!G36</f>
        <v>3038865369.93</v>
      </c>
      <c r="F39" s="43" t="n">
        <f aca="false">[6]вспомогат!H36</f>
        <v>269607177.79</v>
      </c>
      <c r="G39" s="44" t="n">
        <f aca="false">[6]вспомогат!I36</f>
        <v>65.7471510196336</v>
      </c>
      <c r="H39" s="43" t="n">
        <f aca="false">[6]вспомогат!J36</f>
        <v>-140459530.21</v>
      </c>
      <c r="I39" s="44" t="n">
        <f aca="false">[6]вспомогат!K36</f>
        <v>96.3553789267746</v>
      </c>
      <c r="J39" s="43" t="n">
        <f aca="false">[6]вспомогат!L36</f>
        <v>-114944416.0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14:42Z</dcterms:created>
  <dc:creator>dohod5</dc:creator>
  <dc:description/>
  <dc:language>en-US</dc:language>
  <cp:lastModifiedBy>dohod5</cp:lastModifiedBy>
  <dcterms:modified xsi:type="dcterms:W3CDTF">2013-10-30T06:15:11Z</dcterms:modified>
  <cp:revision>0</cp:revision>
  <dc:subject/>
  <dc:title/>
</cp:coreProperties>
</file>