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&#1058;&#1040;&#1056;&#1040;&#1053;/&#1042;I&#1044;&#1055;&#1059;&#1057;&#1058;&#1050;&#1040;/&#1051;&#1048;&#1057;&#1058;&#1054;&#1055;&#1040;&#1044;_2013/&#1085;&#1072;&#1076;&#1093;_281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10.2013</v>
          </cell>
        </row>
        <row r="6">
          <cell r="G6" t="str">
            <v>Фактично надійшло на 28.10.2013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931893880</v>
          </cell>
          <cell r="C10">
            <v>742797060</v>
          </cell>
          <cell r="D10">
            <v>77099308</v>
          </cell>
        </row>
        <row r="10">
          <cell r="G10">
            <v>725288735.01</v>
          </cell>
          <cell r="H10">
            <v>58464910.59</v>
          </cell>
          <cell r="I10">
            <v>75.8306554320825</v>
          </cell>
          <cell r="J10">
            <v>-18634397.41</v>
          </cell>
          <cell r="K10">
            <v>97.6429194550124</v>
          </cell>
          <cell r="L10">
            <v>-17508324.99</v>
          </cell>
        </row>
        <row r="11">
          <cell r="B11">
            <v>1874282300</v>
          </cell>
          <cell r="C11">
            <v>1415170500</v>
          </cell>
          <cell r="D11">
            <v>178399000</v>
          </cell>
        </row>
        <row r="11">
          <cell r="G11">
            <v>1348679142.84</v>
          </cell>
          <cell r="H11">
            <v>109975622.32</v>
          </cell>
          <cell r="I11">
            <v>61.6458737548977</v>
          </cell>
          <cell r="J11">
            <v>-68423377.6800001</v>
          </cell>
          <cell r="K11">
            <v>95.3015302989993</v>
          </cell>
          <cell r="L11">
            <v>-66491357.1600001</v>
          </cell>
        </row>
        <row r="12">
          <cell r="B12">
            <v>145415530</v>
          </cell>
          <cell r="C12">
            <v>110781909</v>
          </cell>
          <cell r="D12">
            <v>16728261</v>
          </cell>
        </row>
        <row r="12">
          <cell r="G12">
            <v>102535210.95</v>
          </cell>
          <cell r="H12">
            <v>7685703.33</v>
          </cell>
          <cell r="I12">
            <v>45.9444250062813</v>
          </cell>
          <cell r="J12">
            <v>-9042557.67</v>
          </cell>
          <cell r="K12">
            <v>92.5559162823237</v>
          </cell>
          <cell r="L12">
            <v>-8246698.05</v>
          </cell>
        </row>
        <row r="13">
          <cell r="B13">
            <v>267787710</v>
          </cell>
          <cell r="C13">
            <v>223630210</v>
          </cell>
          <cell r="D13">
            <v>32930975</v>
          </cell>
        </row>
        <row r="13">
          <cell r="G13">
            <v>210132459.07</v>
          </cell>
          <cell r="H13">
            <v>19311172.44</v>
          </cell>
          <cell r="I13">
            <v>58.6413625469638</v>
          </cell>
          <cell r="J13">
            <v>-13619802.56</v>
          </cell>
          <cell r="K13">
            <v>93.9642542347029</v>
          </cell>
          <cell r="L13">
            <v>-13497750.93</v>
          </cell>
        </row>
        <row r="14">
          <cell r="B14">
            <v>162592400</v>
          </cell>
          <cell r="C14">
            <v>131572340</v>
          </cell>
          <cell r="D14">
            <v>28022350</v>
          </cell>
        </row>
        <row r="14">
          <cell r="G14">
            <v>113153227.01</v>
          </cell>
          <cell r="H14">
            <v>9582522.85000001</v>
          </cell>
          <cell r="I14">
            <v>34.1960001570176</v>
          </cell>
          <cell r="J14">
            <v>-18439827.15</v>
          </cell>
          <cell r="K14">
            <v>86.0007711423237</v>
          </cell>
          <cell r="L14">
            <v>-18419112.99</v>
          </cell>
        </row>
        <row r="15">
          <cell r="B15">
            <v>26918300</v>
          </cell>
          <cell r="C15">
            <v>20774844</v>
          </cell>
          <cell r="D15">
            <v>2838415</v>
          </cell>
        </row>
        <row r="15">
          <cell r="G15">
            <v>19457701.16</v>
          </cell>
          <cell r="H15">
            <v>1518143.12</v>
          </cell>
          <cell r="I15">
            <v>53.4855938965937</v>
          </cell>
          <cell r="J15">
            <v>-1320271.88</v>
          </cell>
          <cell r="K15">
            <v>93.6599146544735</v>
          </cell>
          <cell r="L15">
            <v>-1317142.84</v>
          </cell>
        </row>
        <row r="16">
          <cell r="B16">
            <v>29806958</v>
          </cell>
          <cell r="C16">
            <v>24040488</v>
          </cell>
          <cell r="D16">
            <v>4534585</v>
          </cell>
        </row>
        <row r="16">
          <cell r="G16">
            <v>23226090.16</v>
          </cell>
          <cell r="H16">
            <v>1563618.73</v>
          </cell>
          <cell r="I16">
            <v>34.4820690316755</v>
          </cell>
          <cell r="J16">
            <v>-2970966.27</v>
          </cell>
          <cell r="K16">
            <v>96.6123905637856</v>
          </cell>
          <cell r="L16">
            <v>-814397.84</v>
          </cell>
        </row>
        <row r="17">
          <cell r="B17">
            <v>94935870</v>
          </cell>
          <cell r="C17">
            <v>73438812</v>
          </cell>
          <cell r="D17">
            <v>9432948</v>
          </cell>
        </row>
        <row r="17">
          <cell r="G17">
            <v>73086888.09</v>
          </cell>
          <cell r="H17">
            <v>7437190</v>
          </cell>
          <cell r="I17">
            <v>78.8426905353448</v>
          </cell>
          <cell r="J17">
            <v>-1995758</v>
          </cell>
          <cell r="K17">
            <v>99.5207930242663</v>
          </cell>
          <cell r="L17">
            <v>-351923.909999996</v>
          </cell>
        </row>
        <row r="18">
          <cell r="B18">
            <v>9268225</v>
          </cell>
          <cell r="C18">
            <v>6956959</v>
          </cell>
          <cell r="D18">
            <v>826556</v>
          </cell>
        </row>
        <row r="18">
          <cell r="G18">
            <v>6965010.32</v>
          </cell>
          <cell r="H18">
            <v>599859.100000001</v>
          </cell>
          <cell r="I18">
            <v>72.5733162665325</v>
          </cell>
          <cell r="J18">
            <v>-226696.899999999</v>
          </cell>
          <cell r="K18">
            <v>100.115730450618</v>
          </cell>
          <cell r="L18">
            <v>8051.3200000003</v>
          </cell>
        </row>
        <row r="19">
          <cell r="B19">
            <v>20583455</v>
          </cell>
          <cell r="C19">
            <v>16281240</v>
          </cell>
          <cell r="D19">
            <v>2072648</v>
          </cell>
        </row>
        <row r="19">
          <cell r="G19">
            <v>15882492.96</v>
          </cell>
          <cell r="H19">
            <v>1209449.21</v>
          </cell>
          <cell r="I19">
            <v>58.3528515213389</v>
          </cell>
          <cell r="J19">
            <v>-863198.789999999</v>
          </cell>
          <cell r="K19">
            <v>97.550880399773</v>
          </cell>
          <cell r="L19">
            <v>-398747.039999999</v>
          </cell>
        </row>
        <row r="20">
          <cell r="B20">
            <v>44775773</v>
          </cell>
          <cell r="C20">
            <v>35064621</v>
          </cell>
          <cell r="D20">
            <v>5405433</v>
          </cell>
        </row>
        <row r="20">
          <cell r="G20">
            <v>34261917.02</v>
          </cell>
          <cell r="H20">
            <v>3426243.89</v>
          </cell>
          <cell r="I20">
            <v>63.3851883836134</v>
          </cell>
          <cell r="J20">
            <v>-1979189.11</v>
          </cell>
          <cell r="K20">
            <v>97.7107866644274</v>
          </cell>
          <cell r="L20">
            <v>-802703.979999997</v>
          </cell>
        </row>
        <row r="21">
          <cell r="B21">
            <v>30364900</v>
          </cell>
          <cell r="C21">
            <v>25267418</v>
          </cell>
          <cell r="D21">
            <v>2866581</v>
          </cell>
        </row>
        <row r="21">
          <cell r="G21">
            <v>24804868.63</v>
          </cell>
          <cell r="H21">
            <v>2075081.93</v>
          </cell>
          <cell r="I21">
            <v>72.3887421984587</v>
          </cell>
          <cell r="J21">
            <v>-791499.07</v>
          </cell>
          <cell r="K21">
            <v>98.1693841056494</v>
          </cell>
          <cell r="L21">
            <v>-462549.370000001</v>
          </cell>
        </row>
        <row r="22">
          <cell r="B22">
            <v>42797819</v>
          </cell>
          <cell r="C22">
            <v>33791473</v>
          </cell>
          <cell r="D22">
            <v>4386149</v>
          </cell>
        </row>
        <row r="22">
          <cell r="G22">
            <v>32395633.12</v>
          </cell>
          <cell r="H22">
            <v>2660891.53</v>
          </cell>
          <cell r="I22">
            <v>60.6657806198558</v>
          </cell>
          <cell r="J22">
            <v>-1725257.47</v>
          </cell>
          <cell r="K22">
            <v>95.8692541162677</v>
          </cell>
          <cell r="L22">
            <v>-1395839.88</v>
          </cell>
        </row>
        <row r="23">
          <cell r="B23">
            <v>22531900</v>
          </cell>
          <cell r="C23">
            <v>18029864</v>
          </cell>
          <cell r="D23">
            <v>2292084</v>
          </cell>
        </row>
        <row r="23">
          <cell r="G23">
            <v>18366390.72</v>
          </cell>
          <cell r="H23">
            <v>1647959.6</v>
          </cell>
          <cell r="I23">
            <v>71.8978711076906</v>
          </cell>
          <cell r="J23">
            <v>-644124.4</v>
          </cell>
          <cell r="K23">
            <v>101.866496164364</v>
          </cell>
          <cell r="L23">
            <v>336526.719999999</v>
          </cell>
        </row>
        <row r="24">
          <cell r="B24">
            <v>24341105</v>
          </cell>
          <cell r="C24">
            <v>19352363</v>
          </cell>
          <cell r="D24">
            <v>3177782</v>
          </cell>
        </row>
        <row r="24">
          <cell r="G24">
            <v>21196288.04</v>
          </cell>
          <cell r="H24">
            <v>2306734.21</v>
          </cell>
          <cell r="I24">
            <v>72.5894416294132</v>
          </cell>
          <cell r="J24">
            <v>-871047.789999999</v>
          </cell>
          <cell r="K24">
            <v>109.52816480344</v>
          </cell>
          <cell r="L24">
            <v>1843925.04</v>
          </cell>
        </row>
        <row r="25">
          <cell r="B25">
            <v>33001400</v>
          </cell>
          <cell r="C25">
            <v>26010455</v>
          </cell>
          <cell r="D25">
            <v>3566715</v>
          </cell>
        </row>
        <row r="25">
          <cell r="G25">
            <v>26721688.28</v>
          </cell>
          <cell r="H25">
            <v>2036761.52</v>
          </cell>
          <cell r="I25">
            <v>57.1046893289764</v>
          </cell>
          <cell r="J25">
            <v>-1529953.48</v>
          </cell>
          <cell r="K25">
            <v>102.734413065823</v>
          </cell>
          <cell r="L25">
            <v>711233.280000001</v>
          </cell>
        </row>
        <row r="26">
          <cell r="B26">
            <v>21452079</v>
          </cell>
          <cell r="C26">
            <v>17299388</v>
          </cell>
          <cell r="D26">
            <v>2187143</v>
          </cell>
        </row>
        <row r="26">
          <cell r="G26">
            <v>17462806.45</v>
          </cell>
          <cell r="H26">
            <v>1522826.73</v>
          </cell>
          <cell r="I26">
            <v>69.6262992406074</v>
          </cell>
          <cell r="J26">
            <v>-664316.270000001</v>
          </cell>
          <cell r="K26">
            <v>100.944648735551</v>
          </cell>
          <cell r="L26">
            <v>163418.449999999</v>
          </cell>
        </row>
        <row r="27">
          <cell r="B27">
            <v>17408773</v>
          </cell>
          <cell r="C27">
            <v>14320498</v>
          </cell>
          <cell r="D27">
            <v>1794789</v>
          </cell>
        </row>
        <row r="27">
          <cell r="G27">
            <v>14427342.17</v>
          </cell>
          <cell r="H27">
            <v>1297072.53</v>
          </cell>
          <cell r="I27">
            <v>72.2688031852212</v>
          </cell>
          <cell r="J27">
            <v>-497716.470000001</v>
          </cell>
          <cell r="K27">
            <v>100.746092559072</v>
          </cell>
          <cell r="L27">
            <v>106844.17</v>
          </cell>
        </row>
        <row r="28">
          <cell r="B28">
            <v>31125201</v>
          </cell>
          <cell r="C28">
            <v>27646612</v>
          </cell>
          <cell r="D28">
            <v>6322887</v>
          </cell>
        </row>
        <row r="28">
          <cell r="G28">
            <v>25038259.51</v>
          </cell>
          <cell r="H28">
            <v>2031239.67</v>
          </cell>
          <cell r="I28">
            <v>32.1251932859152</v>
          </cell>
          <cell r="J28">
            <v>-4291647.33</v>
          </cell>
          <cell r="K28">
            <v>90.5653810673076</v>
          </cell>
          <cell r="L28">
            <v>-2608352.49</v>
          </cell>
        </row>
        <row r="29">
          <cell r="B29">
            <v>62488552</v>
          </cell>
          <cell r="C29">
            <v>50592723</v>
          </cell>
          <cell r="D29">
            <v>7037348</v>
          </cell>
        </row>
        <row r="29">
          <cell r="G29">
            <v>49155216.4</v>
          </cell>
          <cell r="H29">
            <v>5098524.17</v>
          </cell>
          <cell r="I29">
            <v>72.4495103837412</v>
          </cell>
          <cell r="J29">
            <v>-1938823.83</v>
          </cell>
          <cell r="K29">
            <v>97.1586692418196</v>
          </cell>
          <cell r="L29">
            <v>-1437506.6</v>
          </cell>
        </row>
        <row r="30">
          <cell r="B30">
            <v>26947314</v>
          </cell>
          <cell r="C30">
            <v>21108812</v>
          </cell>
          <cell r="D30">
            <v>3003336</v>
          </cell>
        </row>
        <row r="30">
          <cell r="G30">
            <v>20634879.84</v>
          </cell>
          <cell r="H30">
            <v>1530805.93</v>
          </cell>
          <cell r="I30">
            <v>50.9701854870717</v>
          </cell>
          <cell r="J30">
            <v>-1472530.07</v>
          </cell>
          <cell r="K30">
            <v>97.7548136768663</v>
          </cell>
          <cell r="L30">
            <v>-473932.16</v>
          </cell>
        </row>
        <row r="31">
          <cell r="B31">
            <v>28745895</v>
          </cell>
          <cell r="C31">
            <v>22841858</v>
          </cell>
          <cell r="D31">
            <v>3300186</v>
          </cell>
        </row>
        <row r="31">
          <cell r="G31">
            <v>22110406.92</v>
          </cell>
          <cell r="H31">
            <v>2088726.13</v>
          </cell>
          <cell r="I31">
            <v>63.2911638919747</v>
          </cell>
          <cell r="J31">
            <v>-1211459.87</v>
          </cell>
          <cell r="K31">
            <v>96.7977601471824</v>
          </cell>
          <cell r="L31">
            <v>-731451.079999998</v>
          </cell>
        </row>
        <row r="32">
          <cell r="B32">
            <v>10076571</v>
          </cell>
          <cell r="C32">
            <v>8240989</v>
          </cell>
          <cell r="D32">
            <v>1024706</v>
          </cell>
        </row>
        <row r="32">
          <cell r="G32">
            <v>8428132.81</v>
          </cell>
          <cell r="H32">
            <v>622969.99</v>
          </cell>
          <cell r="I32">
            <v>60.7949977847305</v>
          </cell>
          <cell r="J32">
            <v>-401736.01</v>
          </cell>
          <cell r="K32">
            <v>102.270890180778</v>
          </cell>
          <cell r="L32">
            <v>187143.810000001</v>
          </cell>
        </row>
        <row r="33">
          <cell r="B33">
            <v>25170542</v>
          </cell>
          <cell r="C33">
            <v>20440283</v>
          </cell>
          <cell r="D33">
            <v>3364981</v>
          </cell>
        </row>
        <row r="33">
          <cell r="G33">
            <v>19778686.85</v>
          </cell>
          <cell r="H33">
            <v>1599275.38</v>
          </cell>
          <cell r="I33">
            <v>47.5270255612142</v>
          </cell>
          <cell r="J33">
            <v>-1765705.62</v>
          </cell>
          <cell r="K33">
            <v>96.7632730427461</v>
          </cell>
          <cell r="L33">
            <v>-661596.149999999</v>
          </cell>
        </row>
        <row r="34">
          <cell r="B34">
            <v>19696176</v>
          </cell>
          <cell r="C34">
            <v>15856736</v>
          </cell>
          <cell r="D34">
            <v>2264658</v>
          </cell>
        </row>
        <row r="34">
          <cell r="G34">
            <v>15893184.36</v>
          </cell>
          <cell r="H34">
            <v>1545845.15</v>
          </cell>
          <cell r="I34">
            <v>68.2595407341859</v>
          </cell>
          <cell r="J34">
            <v>-718812.850000002</v>
          </cell>
          <cell r="K34">
            <v>100.229860420203</v>
          </cell>
          <cell r="L34">
            <v>36448.3599999994</v>
          </cell>
        </row>
        <row r="35">
          <cell r="B35">
            <v>38718863</v>
          </cell>
          <cell r="C35">
            <v>31064818</v>
          </cell>
          <cell r="D35">
            <v>3750371</v>
          </cell>
        </row>
        <row r="35">
          <cell r="G35">
            <v>31161262.93</v>
          </cell>
          <cell r="H35">
            <v>2146579.43</v>
          </cell>
          <cell r="I35">
            <v>57.2364555399986</v>
          </cell>
          <cell r="J35">
            <v>-1603791.57</v>
          </cell>
          <cell r="K35">
            <v>100.310463528227</v>
          </cell>
          <cell r="L35">
            <v>96444.9299999997</v>
          </cell>
        </row>
        <row r="36">
          <cell r="B36">
            <v>4043127491</v>
          </cell>
          <cell r="C36">
            <v>3152373273</v>
          </cell>
          <cell r="D36">
            <v>408630195</v>
          </cell>
        </row>
        <row r="36">
          <cell r="G36">
            <v>3020243921.62</v>
          </cell>
          <cell r="H36">
            <v>250985729.48</v>
          </cell>
          <cell r="I36">
            <v>61.4212391915874</v>
          </cell>
          <cell r="J36">
            <v>-157644465.52</v>
          </cell>
          <cell r="K36">
            <v>95.8085753196906</v>
          </cell>
          <cell r="L36">
            <v>-132129351.3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10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10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742797060</v>
      </c>
      <c r="D10" s="24" t="n">
        <f aca="false">[6]вспомогат!D10</f>
        <v>77099308</v>
      </c>
      <c r="E10" s="24" t="n">
        <f aca="false">[6]вспомогат!G10</f>
        <v>725288735.01</v>
      </c>
      <c r="F10" s="24" t="n">
        <f aca="false">[6]вспомогат!H10</f>
        <v>58464910.59</v>
      </c>
      <c r="G10" s="25" t="n">
        <f aca="false">[6]вспомогат!I10</f>
        <v>75.8306554320825</v>
      </c>
      <c r="H10" s="26" t="n">
        <f aca="false">[6]вспомогат!J10</f>
        <v>-18634397.41</v>
      </c>
      <c r="I10" s="27" t="n">
        <f aca="false">[6]вспомогат!K10</f>
        <v>97.6429194550124</v>
      </c>
      <c r="J10" s="28" t="n">
        <f aca="false">[6]вспомогат!L10</f>
        <v>-17508324.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415170500</v>
      </c>
      <c r="D12" s="29" t="n">
        <f aca="false">[6]вспомогат!D11</f>
        <v>178399000</v>
      </c>
      <c r="E12" s="24" t="n">
        <f aca="false">[6]вспомогат!G11</f>
        <v>1348679142.84</v>
      </c>
      <c r="F12" s="29" t="n">
        <f aca="false">[6]вспомогат!H11</f>
        <v>109975622.32</v>
      </c>
      <c r="G12" s="30" t="n">
        <f aca="false">[6]вспомогат!I11</f>
        <v>61.6458737548977</v>
      </c>
      <c r="H12" s="26" t="n">
        <f aca="false">[6]вспомогат!J11</f>
        <v>-68423377.6800001</v>
      </c>
      <c r="I12" s="27" t="n">
        <f aca="false">[6]вспомогат!K11</f>
        <v>95.3015302989993</v>
      </c>
      <c r="J12" s="28" t="n">
        <f aca="false">[6]вспомогат!L11</f>
        <v>-66491357.16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10781909</v>
      </c>
      <c r="D13" s="29" t="n">
        <f aca="false">[6]вспомогат!D12</f>
        <v>16728261</v>
      </c>
      <c r="E13" s="24" t="n">
        <f aca="false">[6]вспомогат!G12</f>
        <v>102535210.95</v>
      </c>
      <c r="F13" s="29" t="n">
        <f aca="false">[6]вспомогат!H12</f>
        <v>7685703.33</v>
      </c>
      <c r="G13" s="30" t="n">
        <f aca="false">[6]вспомогат!I12</f>
        <v>45.9444250062813</v>
      </c>
      <c r="H13" s="26" t="n">
        <f aca="false">[6]вспомогат!J12</f>
        <v>-9042557.67</v>
      </c>
      <c r="I13" s="27" t="n">
        <f aca="false">[6]вспомогат!K12</f>
        <v>92.5559162823237</v>
      </c>
      <c r="J13" s="28" t="n">
        <f aca="false">[6]вспомогат!L12</f>
        <v>-8246698.0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223630210</v>
      </c>
      <c r="D14" s="29" t="n">
        <f aca="false">[6]вспомогат!D13</f>
        <v>32930975</v>
      </c>
      <c r="E14" s="24" t="n">
        <f aca="false">[6]вспомогат!G13</f>
        <v>210132459.07</v>
      </c>
      <c r="F14" s="29" t="n">
        <f aca="false">[6]вспомогат!H13</f>
        <v>19311172.44</v>
      </c>
      <c r="G14" s="30" t="n">
        <f aca="false">[6]вспомогат!I13</f>
        <v>58.6413625469638</v>
      </c>
      <c r="H14" s="26" t="n">
        <f aca="false">[6]вспомогат!J13</f>
        <v>-13619802.56</v>
      </c>
      <c r="I14" s="27" t="n">
        <f aca="false">[6]вспомогат!K13</f>
        <v>93.9642542347029</v>
      </c>
      <c r="J14" s="28" t="n">
        <f aca="false">[6]вспомогат!L13</f>
        <v>-13497750.9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131572340</v>
      </c>
      <c r="D15" s="29" t="n">
        <f aca="false">[6]вспомогат!D14</f>
        <v>28022350</v>
      </c>
      <c r="E15" s="24" t="n">
        <f aca="false">[6]вспомогат!G14</f>
        <v>113153227.01</v>
      </c>
      <c r="F15" s="29" t="n">
        <f aca="false">[6]вспомогат!H14</f>
        <v>9582522.85000001</v>
      </c>
      <c r="G15" s="30" t="n">
        <f aca="false">[6]вспомогат!I14</f>
        <v>34.1960001570176</v>
      </c>
      <c r="H15" s="26" t="n">
        <f aca="false">[6]вспомогат!J14</f>
        <v>-18439827.15</v>
      </c>
      <c r="I15" s="27" t="n">
        <f aca="false">[6]вспомогат!K14</f>
        <v>86.0007711423237</v>
      </c>
      <c r="J15" s="28" t="n">
        <f aca="false">[6]вспомогат!L14</f>
        <v>-18419112.9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20774844</v>
      </c>
      <c r="D16" s="29" t="n">
        <f aca="false">[6]вспомогат!D15</f>
        <v>2838415</v>
      </c>
      <c r="E16" s="24" t="n">
        <f aca="false">[6]вспомогат!G15</f>
        <v>19457701.16</v>
      </c>
      <c r="F16" s="29" t="n">
        <f aca="false">[6]вспомогат!H15</f>
        <v>1518143.12</v>
      </c>
      <c r="G16" s="30" t="n">
        <f aca="false">[6]вспомогат!I15</f>
        <v>53.4855938965937</v>
      </c>
      <c r="H16" s="26" t="n">
        <f aca="false">[6]вспомогат!J15</f>
        <v>-1320271.88</v>
      </c>
      <c r="I16" s="27" t="n">
        <f aca="false">[6]вспомогат!K15</f>
        <v>93.6599146544735</v>
      </c>
      <c r="J16" s="28" t="n">
        <f aca="false">[6]вспомогат!L15</f>
        <v>-1317142.8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901929803</v>
      </c>
      <c r="D17" s="32" t="n">
        <f aca="false">SUM(D12:D16)</f>
        <v>258919001</v>
      </c>
      <c r="E17" s="32" t="n">
        <f aca="false">SUM(E12:E16)</f>
        <v>1793957741.03</v>
      </c>
      <c r="F17" s="32" t="n">
        <f aca="false">SUM(F12:F16)</f>
        <v>148073164.06</v>
      </c>
      <c r="G17" s="33" t="n">
        <f aca="false">F17/D17*100</f>
        <v>57.1889909539702</v>
      </c>
      <c r="H17" s="32" t="n">
        <f aca="false">SUM(H12:H16)</f>
        <v>-110845836.94</v>
      </c>
      <c r="I17" s="34" t="n">
        <f aca="false">E17/C17*100</f>
        <v>94.3230259182179</v>
      </c>
      <c r="J17" s="32" t="n">
        <f aca="false">SUM(J12:J16)</f>
        <v>-107972061.9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806958</v>
      </c>
      <c r="C18" s="35" t="n">
        <f aca="false">[6]вспомогат!C16</f>
        <v>24040488</v>
      </c>
      <c r="D18" s="36" t="n">
        <f aca="false">[6]вспомогат!D16</f>
        <v>4534585</v>
      </c>
      <c r="E18" s="35" t="n">
        <f aca="false">[6]вспомогат!G16</f>
        <v>23226090.16</v>
      </c>
      <c r="F18" s="36" t="n">
        <f aca="false">[6]вспомогат!H16</f>
        <v>1563618.73</v>
      </c>
      <c r="G18" s="37" t="n">
        <f aca="false">[6]вспомогат!I16</f>
        <v>34.4820690316755</v>
      </c>
      <c r="H18" s="38" t="n">
        <f aca="false">[6]вспомогат!J16</f>
        <v>-2970966.27</v>
      </c>
      <c r="I18" s="39" t="n">
        <f aca="false">[6]вспомогат!K16</f>
        <v>96.6123905637856</v>
      </c>
      <c r="J18" s="40" t="n">
        <f aca="false">[6]вспомогат!L16</f>
        <v>-814397.8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935870</v>
      </c>
      <c r="C19" s="24" t="n">
        <f aca="false">[6]вспомогат!C17</f>
        <v>73438812</v>
      </c>
      <c r="D19" s="29" t="n">
        <f aca="false">[6]вспомогат!D17</f>
        <v>9432948</v>
      </c>
      <c r="E19" s="24" t="n">
        <f aca="false">[6]вспомогат!G17</f>
        <v>73086888.09</v>
      </c>
      <c r="F19" s="29" t="n">
        <f aca="false">[6]вспомогат!H17</f>
        <v>7437190</v>
      </c>
      <c r="G19" s="30" t="n">
        <f aca="false">[6]вспомогат!I17</f>
        <v>78.8426905353448</v>
      </c>
      <c r="H19" s="26" t="n">
        <f aca="false">[6]вспомогат!J17</f>
        <v>-1995758</v>
      </c>
      <c r="I19" s="27" t="n">
        <f aca="false">[6]вспомогат!K17</f>
        <v>99.5207930242663</v>
      </c>
      <c r="J19" s="28" t="n">
        <f aca="false">[6]вспомогат!L17</f>
        <v>-351923.90999999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68225</v>
      </c>
      <c r="C20" s="24" t="n">
        <f aca="false">[6]вспомогат!C18</f>
        <v>6956959</v>
      </c>
      <c r="D20" s="29" t="n">
        <f aca="false">[6]вспомогат!D18</f>
        <v>826556</v>
      </c>
      <c r="E20" s="24" t="n">
        <f aca="false">[6]вспомогат!G18</f>
        <v>6965010.32</v>
      </c>
      <c r="F20" s="29" t="n">
        <f aca="false">[6]вспомогат!H18</f>
        <v>599859.100000001</v>
      </c>
      <c r="G20" s="30" t="n">
        <f aca="false">[6]вспомогат!I18</f>
        <v>72.5733162665325</v>
      </c>
      <c r="H20" s="26" t="n">
        <f aca="false">[6]вспомогат!J18</f>
        <v>-226696.899999999</v>
      </c>
      <c r="I20" s="27" t="n">
        <f aca="false">[6]вспомогат!K18</f>
        <v>100.115730450618</v>
      </c>
      <c r="J20" s="28" t="n">
        <f aca="false">[6]вспомогат!L18</f>
        <v>8051.320000000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583455</v>
      </c>
      <c r="C21" s="24" t="n">
        <f aca="false">[6]вспомогат!C19</f>
        <v>16281240</v>
      </c>
      <c r="D21" s="29" t="n">
        <f aca="false">[6]вспомогат!D19</f>
        <v>2072648</v>
      </c>
      <c r="E21" s="24" t="n">
        <f aca="false">[6]вспомогат!G19</f>
        <v>15882492.96</v>
      </c>
      <c r="F21" s="29" t="n">
        <f aca="false">[6]вспомогат!H19</f>
        <v>1209449.21</v>
      </c>
      <c r="G21" s="30" t="n">
        <f aca="false">[6]вспомогат!I19</f>
        <v>58.3528515213389</v>
      </c>
      <c r="H21" s="26" t="n">
        <f aca="false">[6]вспомогат!J19</f>
        <v>-863198.789999999</v>
      </c>
      <c r="I21" s="27" t="n">
        <f aca="false">[6]вспомогат!K19</f>
        <v>97.550880399773</v>
      </c>
      <c r="J21" s="28" t="n">
        <f aca="false">[6]вспомогат!L19</f>
        <v>-398747.03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775773</v>
      </c>
      <c r="C22" s="24" t="n">
        <f aca="false">[6]вспомогат!C20</f>
        <v>35064621</v>
      </c>
      <c r="D22" s="29" t="n">
        <f aca="false">[6]вспомогат!D20</f>
        <v>5405433</v>
      </c>
      <c r="E22" s="24" t="n">
        <f aca="false">[6]вспомогат!G20</f>
        <v>34261917.02</v>
      </c>
      <c r="F22" s="29" t="n">
        <f aca="false">[6]вспомогат!H20</f>
        <v>3426243.89</v>
      </c>
      <c r="G22" s="30" t="n">
        <f aca="false">[6]вспомогат!I20</f>
        <v>63.3851883836134</v>
      </c>
      <c r="H22" s="26" t="n">
        <f aca="false">[6]вспомогат!J20</f>
        <v>-1979189.11</v>
      </c>
      <c r="I22" s="27" t="n">
        <f aca="false">[6]вспомогат!K20</f>
        <v>97.7107866644274</v>
      </c>
      <c r="J22" s="28" t="n">
        <f aca="false">[6]вспомогат!L20</f>
        <v>-802703.97999999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0364900</v>
      </c>
      <c r="C23" s="24" t="n">
        <f aca="false">[6]вспомогат!C21</f>
        <v>25267418</v>
      </c>
      <c r="D23" s="29" t="n">
        <f aca="false">[6]вспомогат!D21</f>
        <v>2866581</v>
      </c>
      <c r="E23" s="24" t="n">
        <f aca="false">[6]вспомогат!G21</f>
        <v>24804868.63</v>
      </c>
      <c r="F23" s="29" t="n">
        <f aca="false">[6]вспомогат!H21</f>
        <v>2075081.93</v>
      </c>
      <c r="G23" s="30" t="n">
        <f aca="false">[6]вспомогат!I21</f>
        <v>72.3887421984587</v>
      </c>
      <c r="H23" s="26" t="n">
        <f aca="false">[6]вспомогат!J21</f>
        <v>-791499.07</v>
      </c>
      <c r="I23" s="27" t="n">
        <f aca="false">[6]вспомогат!K21</f>
        <v>98.1693841056494</v>
      </c>
      <c r="J23" s="28" t="n">
        <f aca="false">[6]вспомогат!L21</f>
        <v>-462549.37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2797819</v>
      </c>
      <c r="C24" s="24" t="n">
        <f aca="false">[6]вспомогат!C22</f>
        <v>33791473</v>
      </c>
      <c r="D24" s="29" t="n">
        <f aca="false">[6]вспомогат!D22</f>
        <v>4386149</v>
      </c>
      <c r="E24" s="24" t="n">
        <f aca="false">[6]вспомогат!G22</f>
        <v>32395633.12</v>
      </c>
      <c r="F24" s="29" t="n">
        <f aca="false">[6]вспомогат!H22</f>
        <v>2660891.53</v>
      </c>
      <c r="G24" s="30" t="n">
        <f aca="false">[6]вспомогат!I22</f>
        <v>60.6657806198558</v>
      </c>
      <c r="H24" s="26" t="n">
        <f aca="false">[6]вспомогат!J22</f>
        <v>-1725257.47</v>
      </c>
      <c r="I24" s="27" t="n">
        <f aca="false">[6]вспомогат!K22</f>
        <v>95.8692541162677</v>
      </c>
      <c r="J24" s="28" t="n">
        <f aca="false">[6]вспомогат!L22</f>
        <v>-1395839.8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531900</v>
      </c>
      <c r="C25" s="24" t="n">
        <f aca="false">[6]вспомогат!C23</f>
        <v>18029864</v>
      </c>
      <c r="D25" s="29" t="n">
        <f aca="false">[6]вспомогат!D23</f>
        <v>2292084</v>
      </c>
      <c r="E25" s="24" t="n">
        <f aca="false">[6]вспомогат!G23</f>
        <v>18366390.72</v>
      </c>
      <c r="F25" s="29" t="n">
        <f aca="false">[6]вспомогат!H23</f>
        <v>1647959.6</v>
      </c>
      <c r="G25" s="30" t="n">
        <f aca="false">[6]вспомогат!I23</f>
        <v>71.8978711076906</v>
      </c>
      <c r="H25" s="26" t="n">
        <f aca="false">[6]вспомогат!J23</f>
        <v>-644124.4</v>
      </c>
      <c r="I25" s="27" t="n">
        <f aca="false">[6]вспомогат!K23</f>
        <v>101.866496164364</v>
      </c>
      <c r="J25" s="28" t="n">
        <f aca="false">[6]вспомогат!L23</f>
        <v>336526.71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4341105</v>
      </c>
      <c r="C26" s="24" t="n">
        <f aca="false">[6]вспомогат!C24</f>
        <v>19352363</v>
      </c>
      <c r="D26" s="29" t="n">
        <f aca="false">[6]вспомогат!D24</f>
        <v>3177782</v>
      </c>
      <c r="E26" s="24" t="n">
        <f aca="false">[6]вспомогат!G24</f>
        <v>21196288.04</v>
      </c>
      <c r="F26" s="29" t="n">
        <f aca="false">[6]вспомогат!H24</f>
        <v>2306734.21</v>
      </c>
      <c r="G26" s="30" t="n">
        <f aca="false">[6]вспомогат!I24</f>
        <v>72.5894416294132</v>
      </c>
      <c r="H26" s="26" t="n">
        <f aca="false">[6]вспомогат!J24</f>
        <v>-871047.789999999</v>
      </c>
      <c r="I26" s="27" t="n">
        <f aca="false">[6]вспомогат!K24</f>
        <v>109.52816480344</v>
      </c>
      <c r="J26" s="28" t="n">
        <f aca="false">[6]вспомогат!L24</f>
        <v>1843925.0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01400</v>
      </c>
      <c r="C27" s="24" t="n">
        <f aca="false">[6]вспомогат!C25</f>
        <v>26010455</v>
      </c>
      <c r="D27" s="29" t="n">
        <f aca="false">[6]вспомогат!D25</f>
        <v>3566715</v>
      </c>
      <c r="E27" s="24" t="n">
        <f aca="false">[6]вспомогат!G25</f>
        <v>26721688.28</v>
      </c>
      <c r="F27" s="29" t="n">
        <f aca="false">[6]вспомогат!H25</f>
        <v>2036761.52</v>
      </c>
      <c r="G27" s="30" t="n">
        <f aca="false">[6]вспомогат!I25</f>
        <v>57.1046893289764</v>
      </c>
      <c r="H27" s="26" t="n">
        <f aca="false">[6]вспомогат!J25</f>
        <v>-1529953.48</v>
      </c>
      <c r="I27" s="27" t="n">
        <f aca="false">[6]вспомогат!K25</f>
        <v>102.734413065823</v>
      </c>
      <c r="J27" s="28" t="n">
        <f aca="false">[6]вспомогат!L25</f>
        <v>711233.28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452079</v>
      </c>
      <c r="C28" s="24" t="n">
        <f aca="false">[6]вспомогат!C26</f>
        <v>17299388</v>
      </c>
      <c r="D28" s="29" t="n">
        <f aca="false">[6]вспомогат!D26</f>
        <v>2187143</v>
      </c>
      <c r="E28" s="24" t="n">
        <f aca="false">[6]вспомогат!G26</f>
        <v>17462806.45</v>
      </c>
      <c r="F28" s="29" t="n">
        <f aca="false">[6]вспомогат!H26</f>
        <v>1522826.73</v>
      </c>
      <c r="G28" s="30" t="n">
        <f aca="false">[6]вспомогат!I26</f>
        <v>69.6262992406074</v>
      </c>
      <c r="H28" s="26" t="n">
        <f aca="false">[6]вспомогат!J26</f>
        <v>-664316.270000001</v>
      </c>
      <c r="I28" s="27" t="n">
        <f aca="false">[6]вспомогат!K26</f>
        <v>100.944648735551</v>
      </c>
      <c r="J28" s="28" t="n">
        <f aca="false">[6]вспомогат!L26</f>
        <v>163418.44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408773</v>
      </c>
      <c r="C29" s="24" t="n">
        <f aca="false">[6]вспомогат!C27</f>
        <v>14320498</v>
      </c>
      <c r="D29" s="29" t="n">
        <f aca="false">[6]вспомогат!D27</f>
        <v>1794789</v>
      </c>
      <c r="E29" s="24" t="n">
        <f aca="false">[6]вспомогат!G27</f>
        <v>14427342.17</v>
      </c>
      <c r="F29" s="29" t="n">
        <f aca="false">[6]вспомогат!H27</f>
        <v>1297072.53</v>
      </c>
      <c r="G29" s="30" t="n">
        <f aca="false">[6]вспомогат!I27</f>
        <v>72.2688031852212</v>
      </c>
      <c r="H29" s="26" t="n">
        <f aca="false">[6]вспомогат!J27</f>
        <v>-497716.470000001</v>
      </c>
      <c r="I29" s="27" t="n">
        <f aca="false">[6]вспомогат!K27</f>
        <v>100.746092559072</v>
      </c>
      <c r="J29" s="28" t="n">
        <f aca="false">[6]вспомогат!L27</f>
        <v>106844.1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125201</v>
      </c>
      <c r="C30" s="24" t="n">
        <f aca="false">[6]вспомогат!C28</f>
        <v>27646612</v>
      </c>
      <c r="D30" s="29" t="n">
        <f aca="false">[6]вспомогат!D28</f>
        <v>6322887</v>
      </c>
      <c r="E30" s="24" t="n">
        <f aca="false">[6]вспомогат!G28</f>
        <v>25038259.51</v>
      </c>
      <c r="F30" s="29" t="n">
        <f aca="false">[6]вспомогат!H28</f>
        <v>2031239.67</v>
      </c>
      <c r="G30" s="30" t="n">
        <f aca="false">[6]вспомогат!I28</f>
        <v>32.1251932859152</v>
      </c>
      <c r="H30" s="26" t="n">
        <f aca="false">[6]вспомогат!J28</f>
        <v>-4291647.33</v>
      </c>
      <c r="I30" s="27" t="n">
        <f aca="false">[6]вспомогат!K28</f>
        <v>90.5653810673076</v>
      </c>
      <c r="J30" s="28" t="n">
        <f aca="false">[6]вспомогат!L28</f>
        <v>-2608352.4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488552</v>
      </c>
      <c r="C31" s="24" t="n">
        <f aca="false">[6]вспомогат!C29</f>
        <v>50592723</v>
      </c>
      <c r="D31" s="29" t="n">
        <f aca="false">[6]вспомогат!D29</f>
        <v>7037348</v>
      </c>
      <c r="E31" s="24" t="n">
        <f aca="false">[6]вспомогат!G29</f>
        <v>49155216.4</v>
      </c>
      <c r="F31" s="29" t="n">
        <f aca="false">[6]вспомогат!H29</f>
        <v>5098524.17</v>
      </c>
      <c r="G31" s="30" t="n">
        <f aca="false">[6]вспомогат!I29</f>
        <v>72.4495103837412</v>
      </c>
      <c r="H31" s="26" t="n">
        <f aca="false">[6]вспомогат!J29</f>
        <v>-1938823.83</v>
      </c>
      <c r="I31" s="27" t="n">
        <f aca="false">[6]вспомогат!K29</f>
        <v>97.1586692418196</v>
      </c>
      <c r="J31" s="28" t="n">
        <f aca="false">[6]вспомогат!L29</f>
        <v>-1437506.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947314</v>
      </c>
      <c r="C32" s="24" t="n">
        <f aca="false">[6]вспомогат!C30</f>
        <v>21108812</v>
      </c>
      <c r="D32" s="29" t="n">
        <f aca="false">[6]вспомогат!D30</f>
        <v>3003336</v>
      </c>
      <c r="E32" s="24" t="n">
        <f aca="false">[6]вспомогат!G30</f>
        <v>20634879.84</v>
      </c>
      <c r="F32" s="29" t="n">
        <f aca="false">[6]вспомогат!H30</f>
        <v>1530805.93</v>
      </c>
      <c r="G32" s="30" t="n">
        <f aca="false">[6]вспомогат!I30</f>
        <v>50.9701854870717</v>
      </c>
      <c r="H32" s="26" t="n">
        <f aca="false">[6]вспомогат!J30</f>
        <v>-1472530.07</v>
      </c>
      <c r="I32" s="27" t="n">
        <f aca="false">[6]вспомогат!K30</f>
        <v>97.7548136768663</v>
      </c>
      <c r="J32" s="28" t="n">
        <f aca="false">[6]вспомогат!L30</f>
        <v>-473932.1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745895</v>
      </c>
      <c r="C33" s="24" t="n">
        <f aca="false">[6]вспомогат!C31</f>
        <v>22841858</v>
      </c>
      <c r="D33" s="29" t="n">
        <f aca="false">[6]вспомогат!D31</f>
        <v>3300186</v>
      </c>
      <c r="E33" s="24" t="n">
        <f aca="false">[6]вспомогат!G31</f>
        <v>22110406.92</v>
      </c>
      <c r="F33" s="29" t="n">
        <f aca="false">[6]вспомогат!H31</f>
        <v>2088726.13</v>
      </c>
      <c r="G33" s="30" t="n">
        <f aca="false">[6]вспомогат!I31</f>
        <v>63.2911638919747</v>
      </c>
      <c r="H33" s="26" t="n">
        <f aca="false">[6]вспомогат!J31</f>
        <v>-1211459.87</v>
      </c>
      <c r="I33" s="27" t="n">
        <f aca="false">[6]вспомогат!K31</f>
        <v>96.7977601471824</v>
      </c>
      <c r="J33" s="28" t="n">
        <f aca="false">[6]вспомогат!L31</f>
        <v>-731451.07999999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076571</v>
      </c>
      <c r="C34" s="24" t="n">
        <f aca="false">[6]вспомогат!C32</f>
        <v>8240989</v>
      </c>
      <c r="D34" s="29" t="n">
        <f aca="false">[6]вспомогат!D32</f>
        <v>1024706</v>
      </c>
      <c r="E34" s="24" t="n">
        <f aca="false">[6]вспомогат!G32</f>
        <v>8428132.81</v>
      </c>
      <c r="F34" s="29" t="n">
        <f aca="false">[6]вспомогат!H32</f>
        <v>622969.99</v>
      </c>
      <c r="G34" s="30" t="n">
        <f aca="false">[6]вспомогат!I32</f>
        <v>60.7949977847305</v>
      </c>
      <c r="H34" s="26" t="n">
        <f aca="false">[6]вспомогат!J32</f>
        <v>-401736.01</v>
      </c>
      <c r="I34" s="27" t="n">
        <f aca="false">[6]вспомогат!K32</f>
        <v>102.270890180778</v>
      </c>
      <c r="J34" s="28" t="n">
        <f aca="false">[6]вспомогат!L32</f>
        <v>187143.81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70542</v>
      </c>
      <c r="C35" s="24" t="n">
        <f aca="false">[6]вспомогат!C33</f>
        <v>20440283</v>
      </c>
      <c r="D35" s="29" t="n">
        <f aca="false">[6]вспомогат!D33</f>
        <v>3364981</v>
      </c>
      <c r="E35" s="24" t="n">
        <f aca="false">[6]вспомогат!G33</f>
        <v>19778686.85</v>
      </c>
      <c r="F35" s="29" t="n">
        <f aca="false">[6]вспомогат!H33</f>
        <v>1599275.38</v>
      </c>
      <c r="G35" s="30" t="n">
        <f aca="false">[6]вспомогат!I33</f>
        <v>47.5270255612142</v>
      </c>
      <c r="H35" s="26" t="n">
        <f aca="false">[6]вспомогат!J33</f>
        <v>-1765705.62</v>
      </c>
      <c r="I35" s="27" t="n">
        <f aca="false">[6]вспомогат!K33</f>
        <v>96.7632730427461</v>
      </c>
      <c r="J35" s="28" t="n">
        <f aca="false">[6]вспомогат!L33</f>
        <v>-661596.14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696176</v>
      </c>
      <c r="C36" s="24" t="n">
        <f aca="false">[6]вспомогат!C34</f>
        <v>15856736</v>
      </c>
      <c r="D36" s="29" t="n">
        <f aca="false">[6]вспомогат!D34</f>
        <v>2264658</v>
      </c>
      <c r="E36" s="24" t="n">
        <f aca="false">[6]вспомогат!G34</f>
        <v>15893184.36</v>
      </c>
      <c r="F36" s="29" t="n">
        <f aca="false">[6]вспомогат!H34</f>
        <v>1545845.15</v>
      </c>
      <c r="G36" s="30" t="n">
        <f aca="false">[6]вспомогат!I34</f>
        <v>68.2595407341859</v>
      </c>
      <c r="H36" s="26" t="n">
        <f aca="false">[6]вспомогат!J34</f>
        <v>-718812.850000002</v>
      </c>
      <c r="I36" s="27" t="n">
        <f aca="false">[6]вспомогат!K34</f>
        <v>100.229860420203</v>
      </c>
      <c r="J36" s="28" t="n">
        <f aca="false">[6]вспомогат!L34</f>
        <v>36448.359999999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31064818</v>
      </c>
      <c r="D37" s="29" t="n">
        <f aca="false">[6]вспомогат!D35</f>
        <v>3750371</v>
      </c>
      <c r="E37" s="24" t="n">
        <f aca="false">[6]вспомогат!G35</f>
        <v>31161262.93</v>
      </c>
      <c r="F37" s="29" t="n">
        <f aca="false">[6]вспомогат!H35</f>
        <v>2146579.43</v>
      </c>
      <c r="G37" s="30" t="n">
        <f aca="false">[6]вспомогат!I35</f>
        <v>57.2364555399986</v>
      </c>
      <c r="H37" s="26" t="n">
        <f aca="false">[6]вспомогат!J35</f>
        <v>-1603791.57</v>
      </c>
      <c r="I37" s="27" t="n">
        <f aca="false">[6]вспомогат!K35</f>
        <v>100.310463528227</v>
      </c>
      <c r="J37" s="28" t="n">
        <f aca="false">[6]вспомогат!L35</f>
        <v>96444.929999999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34237371</v>
      </c>
      <c r="C38" s="32" t="n">
        <f aca="false">SUM(C18:C37)</f>
        <v>507646410</v>
      </c>
      <c r="D38" s="32" t="n">
        <f aca="false">SUM(D18:D37)</f>
        <v>72611886</v>
      </c>
      <c r="E38" s="32" t="n">
        <f aca="false">SUM(E18:E37)</f>
        <v>500997445.58</v>
      </c>
      <c r="F38" s="32" t="n">
        <f aca="false">SUM(F18:F37)</f>
        <v>44447654.83</v>
      </c>
      <c r="G38" s="33" t="n">
        <f aca="false">F38/D38*100</f>
        <v>61.2126433818287</v>
      </c>
      <c r="H38" s="32" t="n">
        <f aca="false">SUM(H18:H37)</f>
        <v>-28164231.17</v>
      </c>
      <c r="I38" s="34" t="n">
        <f aca="false">E38/C38*100</f>
        <v>98.6902370845093</v>
      </c>
      <c r="J38" s="32" t="n">
        <f aca="false">SUM(J18:J37)</f>
        <v>-6648964.419999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43127491</v>
      </c>
      <c r="C39" s="43" t="n">
        <f aca="false">[6]вспомогат!C36</f>
        <v>3152373273</v>
      </c>
      <c r="D39" s="43" t="n">
        <f aca="false">[6]вспомогат!D36</f>
        <v>408630195</v>
      </c>
      <c r="E39" s="43" t="n">
        <f aca="false">[6]вспомогат!G36</f>
        <v>3020243921.62</v>
      </c>
      <c r="F39" s="43" t="n">
        <f aca="false">[6]вспомогат!H36</f>
        <v>250985729.48</v>
      </c>
      <c r="G39" s="44" t="n">
        <f aca="false">[6]вспомогат!I36</f>
        <v>61.4212391915874</v>
      </c>
      <c r="H39" s="43" t="n">
        <f aca="false">[6]вспомогат!J36</f>
        <v>-157644465.52</v>
      </c>
      <c r="I39" s="44" t="n">
        <f aca="false">[6]вспомогат!K36</f>
        <v>95.8085753196906</v>
      </c>
      <c r="J39" s="43" t="n">
        <f aca="false">[6]вспомогат!L36</f>
        <v>-132129351.3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8.10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9:02:32Z</dcterms:created>
  <dc:creator>dohod5</dc:creator>
  <dc:description/>
  <dc:language>en-US</dc:language>
  <cp:lastModifiedBy>dohod5</cp:lastModifiedBy>
  <dcterms:modified xsi:type="dcterms:W3CDTF">2013-10-29T09:02:57Z</dcterms:modified>
  <cp:revision>0</cp:revision>
  <dc:subject/>
  <dc:title/>
</cp:coreProperties>
</file>