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1.2013</v>
          </cell>
        </row>
        <row r="6">
          <cell r="G6" t="str">
            <v>Фактично надійшло на 06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46473234.41</v>
          </cell>
          <cell r="H10">
            <v>13126589.29</v>
          </cell>
          <cell r="I10">
            <v>12.7709430463692</v>
          </cell>
          <cell r="J10">
            <v>-89658218.71</v>
          </cell>
          <cell r="K10">
            <v>88.2792385526885</v>
          </cell>
          <cell r="L10">
            <v>-99108633.59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396133689.06</v>
          </cell>
          <cell r="H11">
            <v>21294407.1399999</v>
          </cell>
          <cell r="I11">
            <v>11.3710869662729</v>
          </cell>
          <cell r="J11">
            <v>-165973592.86</v>
          </cell>
          <cell r="K11">
            <v>87.1255707510772</v>
          </cell>
          <cell r="L11">
            <v>-206304810.94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06002641.54</v>
          </cell>
          <cell r="H12">
            <v>1216444.35000001</v>
          </cell>
          <cell r="I12">
            <v>6.6020378191145</v>
          </cell>
          <cell r="J12">
            <v>-17208841.65</v>
          </cell>
          <cell r="K12">
            <v>82.0408194295991</v>
          </cell>
          <cell r="L12">
            <v>-23204553.46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19670386.1</v>
          </cell>
          <cell r="H13">
            <v>8195639.59</v>
          </cell>
          <cell r="I13">
            <v>38.1353505723928</v>
          </cell>
          <cell r="J13">
            <v>-13295285.41</v>
          </cell>
          <cell r="K13">
            <v>89.6170728403326</v>
          </cell>
          <cell r="L13">
            <v>-25450748.9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16718274.29</v>
          </cell>
          <cell r="H14">
            <v>1488031.71000001</v>
          </cell>
          <cell r="I14">
            <v>9.24992484596225</v>
          </cell>
          <cell r="J14">
            <v>-14598928.29</v>
          </cell>
          <cell r="K14">
            <v>79.13999367386</v>
          </cell>
          <cell r="L14">
            <v>-30765025.71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340555.6</v>
          </cell>
          <cell r="H15">
            <v>309121.190000001</v>
          </cell>
          <cell r="I15">
            <v>10.7485345650706</v>
          </cell>
          <cell r="J15">
            <v>-2566816.81</v>
          </cell>
          <cell r="K15">
            <v>86.0037338300273</v>
          </cell>
          <cell r="L15">
            <v>-3310226.4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4113474.54</v>
          </cell>
          <cell r="H16">
            <v>211705.619999997</v>
          </cell>
          <cell r="I16">
            <v>4.79626105466907</v>
          </cell>
          <cell r="J16">
            <v>-4202266.38</v>
          </cell>
          <cell r="K16">
            <v>84.7440947394538</v>
          </cell>
          <cell r="L16">
            <v>-4340985.46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4811945.66</v>
          </cell>
          <cell r="H17">
            <v>561323.989999995</v>
          </cell>
          <cell r="I17">
            <v>3.16390414157809</v>
          </cell>
          <cell r="J17">
            <v>-17180174.01</v>
          </cell>
          <cell r="K17">
            <v>82.048356339214</v>
          </cell>
          <cell r="L17">
            <v>-16368364.34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278486.06</v>
          </cell>
          <cell r="H18">
            <v>82349.2299999995</v>
          </cell>
          <cell r="I18">
            <v>6.52574543569957</v>
          </cell>
          <cell r="J18">
            <v>-1179563.77</v>
          </cell>
          <cell r="K18">
            <v>88.8717926238652</v>
          </cell>
          <cell r="L18">
            <v>-911385.94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6299894.65</v>
          </cell>
          <cell r="H19">
            <v>128541.35</v>
          </cell>
          <cell r="I19">
            <v>5.31000670043597</v>
          </cell>
          <cell r="J19">
            <v>-2292196.65</v>
          </cell>
          <cell r="K19">
            <v>87.9555039942309</v>
          </cell>
          <cell r="L19">
            <v>-2232083.35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5601121.29</v>
          </cell>
          <cell r="H20">
            <v>588220.719999999</v>
          </cell>
          <cell r="I20">
            <v>11.1372428437404</v>
          </cell>
          <cell r="J20">
            <v>-4693344.28</v>
          </cell>
          <cell r="K20">
            <v>88.8498459938754</v>
          </cell>
          <cell r="L20">
            <v>-4467739.71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5748784.82</v>
          </cell>
          <cell r="H21">
            <v>215573.68</v>
          </cell>
          <cell r="I21">
            <v>7.85191719805309</v>
          </cell>
          <cell r="J21">
            <v>-2529917.32</v>
          </cell>
          <cell r="K21">
            <v>91.9175685038637</v>
          </cell>
          <cell r="L21">
            <v>-2264124.18</v>
          </cell>
        </row>
        <row r="22">
          <cell r="B22">
            <v>42797819</v>
          </cell>
          <cell r="C22">
            <v>39808266</v>
          </cell>
          <cell r="D22">
            <v>6016793</v>
          </cell>
        </row>
        <row r="22">
          <cell r="G22">
            <v>33465842.16</v>
          </cell>
          <cell r="H22">
            <v>216359.48</v>
          </cell>
          <cell r="I22">
            <v>3.59592693316856</v>
          </cell>
          <cell r="J22">
            <v>-5800433.52</v>
          </cell>
          <cell r="K22">
            <v>84.0675706899668</v>
          </cell>
          <cell r="L22">
            <v>-6342423.84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8959645.48</v>
          </cell>
          <cell r="H23">
            <v>117734.859999999</v>
          </cell>
          <cell r="I23">
            <v>5.20876033701361</v>
          </cell>
          <cell r="J23">
            <v>-2142589.14</v>
          </cell>
          <cell r="K23">
            <v>93.0642633516582</v>
          </cell>
          <cell r="L23">
            <v>-1412992.52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2163197.39</v>
          </cell>
          <cell r="H24">
            <v>351623.629999999</v>
          </cell>
          <cell r="I24">
            <v>13.2460430294181</v>
          </cell>
          <cell r="J24">
            <v>-2302932.37</v>
          </cell>
          <cell r="K24">
            <v>100.710132981359</v>
          </cell>
          <cell r="L24">
            <v>156278.390000001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7932883.59</v>
          </cell>
          <cell r="H25">
            <v>363028.129999999</v>
          </cell>
          <cell r="I25">
            <v>9.9922416118466</v>
          </cell>
          <cell r="J25">
            <v>-3270071.87</v>
          </cell>
          <cell r="K25">
            <v>94.2291961608518</v>
          </cell>
          <cell r="L25">
            <v>-1710671.41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8212474.86</v>
          </cell>
          <cell r="H26">
            <v>193590.960000001</v>
          </cell>
          <cell r="I26">
            <v>10.0997111326865</v>
          </cell>
          <cell r="J26">
            <v>-1723206.04</v>
          </cell>
          <cell r="K26">
            <v>94.7767460606775</v>
          </cell>
          <cell r="L26">
            <v>-1003710.14</v>
          </cell>
        </row>
        <row r="27">
          <cell r="B27">
            <v>17447773</v>
          </cell>
          <cell r="C27">
            <v>16291520</v>
          </cell>
          <cell r="D27">
            <v>2003872</v>
          </cell>
        </row>
        <row r="27">
          <cell r="G27">
            <v>14833694.73</v>
          </cell>
          <cell r="H27">
            <v>124696.290000001</v>
          </cell>
          <cell r="I27">
            <v>6.22276722265699</v>
          </cell>
          <cell r="J27">
            <v>-1879175.71</v>
          </cell>
          <cell r="K27">
            <v>91.0516313394944</v>
          </cell>
          <cell r="L27">
            <v>-1457825.27</v>
          </cell>
        </row>
        <row r="28">
          <cell r="B28">
            <v>31645551</v>
          </cell>
          <cell r="C28">
            <v>30360826</v>
          </cell>
          <cell r="D28">
            <v>2171214</v>
          </cell>
        </row>
        <row r="28">
          <cell r="G28">
            <v>25956943.4</v>
          </cell>
          <cell r="H28">
            <v>180548.459999997</v>
          </cell>
          <cell r="I28">
            <v>8.31555341850215</v>
          </cell>
          <cell r="J28">
            <v>-1990665.54</v>
          </cell>
          <cell r="K28">
            <v>85.4948524786513</v>
          </cell>
          <cell r="L28">
            <v>-4403882.6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0701654.17</v>
          </cell>
          <cell r="H29">
            <v>655951.090000004</v>
          </cell>
          <cell r="I29">
            <v>10.8067492192531</v>
          </cell>
          <cell r="J29">
            <v>-5413876.91</v>
          </cell>
          <cell r="K29">
            <v>89.4800062390414</v>
          </cell>
          <cell r="L29">
            <v>-5960896.83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1296091.71</v>
          </cell>
          <cell r="H30">
            <v>141419.390000001</v>
          </cell>
          <cell r="I30">
            <v>3.34614877720238</v>
          </cell>
          <cell r="J30">
            <v>-4084913.61</v>
          </cell>
          <cell r="K30">
            <v>86.3930225034275</v>
          </cell>
          <cell r="L30">
            <v>-3354153.29</v>
          </cell>
        </row>
        <row r="31">
          <cell r="B31">
            <v>28745895</v>
          </cell>
          <cell r="C31">
            <v>26061336</v>
          </cell>
          <cell r="D31">
            <v>3135565</v>
          </cell>
        </row>
        <row r="31">
          <cell r="G31">
            <v>22990726.13</v>
          </cell>
          <cell r="H31">
            <v>219561.16</v>
          </cell>
          <cell r="I31">
            <v>7.00228379893257</v>
          </cell>
          <cell r="J31">
            <v>-2916003.84</v>
          </cell>
          <cell r="K31">
            <v>88.2177572554224</v>
          </cell>
          <cell r="L31">
            <v>-3070609.87</v>
          </cell>
        </row>
        <row r="32">
          <cell r="B32">
            <v>10076571</v>
          </cell>
          <cell r="C32">
            <v>9356111</v>
          </cell>
          <cell r="D32">
            <v>1115122</v>
          </cell>
        </row>
        <row r="32">
          <cell r="G32">
            <v>8728150.63</v>
          </cell>
          <cell r="H32">
            <v>56513.7000000011</v>
          </cell>
          <cell r="I32">
            <v>5.06793875468344</v>
          </cell>
          <cell r="J32">
            <v>-1058608.3</v>
          </cell>
          <cell r="K32">
            <v>93.2882330062138</v>
          </cell>
          <cell r="L32">
            <v>-627960.369999999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0620793.4</v>
          </cell>
          <cell r="H33">
            <v>523195.599999998</v>
          </cell>
          <cell r="I33">
            <v>14.9522863158279</v>
          </cell>
          <cell r="J33">
            <v>-2975905.4</v>
          </cell>
          <cell r="K33">
            <v>87.802666543583</v>
          </cell>
          <cell r="L33">
            <v>-2864590.6</v>
          </cell>
        </row>
        <row r="34">
          <cell r="B34">
            <v>19696176</v>
          </cell>
          <cell r="C34">
            <v>18257945</v>
          </cell>
          <cell r="D34">
            <v>2401209</v>
          </cell>
        </row>
        <row r="34">
          <cell r="G34">
            <v>16458239.23</v>
          </cell>
          <cell r="H34">
            <v>156939.870000001</v>
          </cell>
          <cell r="I34">
            <v>6.53586880608898</v>
          </cell>
          <cell r="J34">
            <v>-2244269.13</v>
          </cell>
          <cell r="K34">
            <v>90.1428897392341</v>
          </cell>
          <cell r="L34">
            <v>-1799705.77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2510606.95</v>
          </cell>
          <cell r="H35">
            <v>222729.84</v>
          </cell>
          <cell r="I35">
            <v>3.69556536814896</v>
          </cell>
          <cell r="J35">
            <v>-5804219.16</v>
          </cell>
          <cell r="K35">
            <v>85.9119685135211</v>
          </cell>
          <cell r="L35">
            <v>-5331160.05</v>
          </cell>
        </row>
        <row r="36">
          <cell r="B36">
            <v>4044510291</v>
          </cell>
          <cell r="C36">
            <v>3581936418</v>
          </cell>
          <cell r="D36">
            <v>429927857</v>
          </cell>
        </row>
        <row r="36">
          <cell r="G36">
            <v>3124023431.85</v>
          </cell>
          <cell r="H36">
            <v>50941840.3199998</v>
          </cell>
          <cell r="I36">
            <v>11.8489275562341</v>
          </cell>
          <cell r="J36">
            <v>-378986016.68</v>
          </cell>
          <cell r="K36">
            <v>87.2160492897392</v>
          </cell>
          <cell r="L36">
            <v>-457912986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46473234.41</v>
      </c>
      <c r="F10" s="24" t="n">
        <f aca="false">[6]вспомогат!H10</f>
        <v>13126589.29</v>
      </c>
      <c r="G10" s="25" t="n">
        <f aca="false">[6]вспомогат!I10</f>
        <v>12.7709430463692</v>
      </c>
      <c r="H10" s="26" t="n">
        <f aca="false">[6]вспомогат!J10</f>
        <v>-89658218.71</v>
      </c>
      <c r="I10" s="27" t="n">
        <f aca="false">[6]вспомогат!K10</f>
        <v>88.2792385526885</v>
      </c>
      <c r="J10" s="28" t="n">
        <f aca="false">[6]вспомогат!L10</f>
        <v>-99108633.5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396133689.06</v>
      </c>
      <c r="F12" s="29" t="n">
        <f aca="false">[6]вспомогат!H11</f>
        <v>21294407.1399999</v>
      </c>
      <c r="G12" s="30" t="n">
        <f aca="false">[6]вспомогат!I11</f>
        <v>11.3710869662729</v>
      </c>
      <c r="H12" s="26" t="n">
        <f aca="false">[6]вспомогат!J11</f>
        <v>-165973592.86</v>
      </c>
      <c r="I12" s="27" t="n">
        <f aca="false">[6]вспомогат!K11</f>
        <v>87.1255707510772</v>
      </c>
      <c r="J12" s="28" t="n">
        <f aca="false">[6]вспомогат!L11</f>
        <v>-206304810.9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06002641.54</v>
      </c>
      <c r="F13" s="29" t="n">
        <f aca="false">[6]вспомогат!H12</f>
        <v>1216444.35000001</v>
      </c>
      <c r="G13" s="30" t="n">
        <f aca="false">[6]вспомогат!I12</f>
        <v>6.6020378191145</v>
      </c>
      <c r="H13" s="26" t="n">
        <f aca="false">[6]вспомогат!J12</f>
        <v>-17208841.65</v>
      </c>
      <c r="I13" s="27" t="n">
        <f aca="false">[6]вспомогат!K12</f>
        <v>82.0408194295991</v>
      </c>
      <c r="J13" s="28" t="n">
        <f aca="false">[6]вспомогат!L12</f>
        <v>-23204553.4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19670386.1</v>
      </c>
      <c r="F14" s="29" t="n">
        <f aca="false">[6]вспомогат!H13</f>
        <v>8195639.59</v>
      </c>
      <c r="G14" s="30" t="n">
        <f aca="false">[6]вспомогат!I13</f>
        <v>38.1353505723928</v>
      </c>
      <c r="H14" s="26" t="n">
        <f aca="false">[6]вспомогат!J13</f>
        <v>-13295285.41</v>
      </c>
      <c r="I14" s="27" t="n">
        <f aca="false">[6]вспомогат!K13</f>
        <v>89.6170728403326</v>
      </c>
      <c r="J14" s="28" t="n">
        <f aca="false">[6]вспомогат!L13</f>
        <v>-25450748.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16718274.29</v>
      </c>
      <c r="F15" s="29" t="n">
        <f aca="false">[6]вспомогат!H14</f>
        <v>1488031.71000001</v>
      </c>
      <c r="G15" s="30" t="n">
        <f aca="false">[6]вспомогат!I14</f>
        <v>9.24992484596225</v>
      </c>
      <c r="H15" s="26" t="n">
        <f aca="false">[6]вспомогат!J14</f>
        <v>-14598928.29</v>
      </c>
      <c r="I15" s="27" t="n">
        <f aca="false">[6]вспомогат!K14</f>
        <v>79.13999367386</v>
      </c>
      <c r="J15" s="28" t="n">
        <f aca="false">[6]вспомогат!L14</f>
        <v>-30765025.7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340555.6</v>
      </c>
      <c r="F16" s="29" t="n">
        <f aca="false">[6]вспомогат!H15</f>
        <v>309121.190000001</v>
      </c>
      <c r="G16" s="30" t="n">
        <f aca="false">[6]вспомогат!I15</f>
        <v>10.7485345650706</v>
      </c>
      <c r="H16" s="26" t="n">
        <f aca="false">[6]вспомогат!J15</f>
        <v>-2566816.81</v>
      </c>
      <c r="I16" s="27" t="n">
        <f aca="false">[6]вспомогат!K15</f>
        <v>86.0037338300273</v>
      </c>
      <c r="J16" s="28" t="n">
        <f aca="false">[6]вспомогат!L15</f>
        <v>-3310226.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858865546.59</v>
      </c>
      <c r="F17" s="32" t="n">
        <f aca="false">SUM(F12:F16)</f>
        <v>32503643.9799999</v>
      </c>
      <c r="G17" s="33" t="n">
        <f aca="false">F17/D17*100</f>
        <v>13.2049667826892</v>
      </c>
      <c r="H17" s="32" t="n">
        <f aca="false">SUM(H12:H16)</f>
        <v>-213643465.02</v>
      </c>
      <c r="I17" s="34" t="n">
        <f aca="false">E17/C17*100</f>
        <v>86.5433566420498</v>
      </c>
      <c r="J17" s="32" t="n">
        <f aca="false">SUM(J12:J16)</f>
        <v>-289035365.4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4113474.54</v>
      </c>
      <c r="F18" s="36" t="n">
        <f aca="false">[6]вспомогат!H16</f>
        <v>211705.619999997</v>
      </c>
      <c r="G18" s="37" t="n">
        <f aca="false">[6]вспомогат!I16</f>
        <v>4.79626105466907</v>
      </c>
      <c r="H18" s="38" t="n">
        <f aca="false">[6]вспомогат!J16</f>
        <v>-4202266.38</v>
      </c>
      <c r="I18" s="39" t="n">
        <f aca="false">[6]вспомогат!K16</f>
        <v>84.7440947394538</v>
      </c>
      <c r="J18" s="40" t="n">
        <f aca="false">[6]вспомогат!L16</f>
        <v>-4340985.4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4811945.66</v>
      </c>
      <c r="F19" s="29" t="n">
        <f aca="false">[6]вспомогат!H17</f>
        <v>561323.989999995</v>
      </c>
      <c r="G19" s="30" t="n">
        <f aca="false">[6]вспомогат!I17</f>
        <v>3.16390414157809</v>
      </c>
      <c r="H19" s="26" t="n">
        <f aca="false">[6]вспомогат!J17</f>
        <v>-17180174.01</v>
      </c>
      <c r="I19" s="27" t="n">
        <f aca="false">[6]вспомогат!K17</f>
        <v>82.048356339214</v>
      </c>
      <c r="J19" s="28" t="n">
        <f aca="false">[6]вспомогат!L17</f>
        <v>-16368364.3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278486.06</v>
      </c>
      <c r="F20" s="29" t="n">
        <f aca="false">[6]вспомогат!H18</f>
        <v>82349.2299999995</v>
      </c>
      <c r="G20" s="30" t="n">
        <f aca="false">[6]вспомогат!I18</f>
        <v>6.52574543569957</v>
      </c>
      <c r="H20" s="26" t="n">
        <f aca="false">[6]вспомогат!J18</f>
        <v>-1179563.77</v>
      </c>
      <c r="I20" s="27" t="n">
        <f aca="false">[6]вспомогат!K18</f>
        <v>88.8717926238652</v>
      </c>
      <c r="J20" s="28" t="n">
        <f aca="false">[6]вспомогат!L18</f>
        <v>-911385.9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6299894.65</v>
      </c>
      <c r="F21" s="29" t="n">
        <f aca="false">[6]вспомогат!H19</f>
        <v>128541.35</v>
      </c>
      <c r="G21" s="30" t="n">
        <f aca="false">[6]вспомогат!I19</f>
        <v>5.31000670043597</v>
      </c>
      <c r="H21" s="26" t="n">
        <f aca="false">[6]вспомогат!J19</f>
        <v>-2292196.65</v>
      </c>
      <c r="I21" s="27" t="n">
        <f aca="false">[6]вспомогат!K19</f>
        <v>87.9555039942309</v>
      </c>
      <c r="J21" s="28" t="n">
        <f aca="false">[6]вспомогат!L19</f>
        <v>-2232083.3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5601121.29</v>
      </c>
      <c r="F22" s="29" t="n">
        <f aca="false">[6]вспомогат!H20</f>
        <v>588220.719999999</v>
      </c>
      <c r="G22" s="30" t="n">
        <f aca="false">[6]вспомогат!I20</f>
        <v>11.1372428437404</v>
      </c>
      <c r="H22" s="26" t="n">
        <f aca="false">[6]вспомогат!J20</f>
        <v>-4693344.28</v>
      </c>
      <c r="I22" s="27" t="n">
        <f aca="false">[6]вспомогат!K20</f>
        <v>88.8498459938754</v>
      </c>
      <c r="J22" s="28" t="n">
        <f aca="false">[6]вспомогат!L20</f>
        <v>-4467739.7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5748784.82</v>
      </c>
      <c r="F23" s="29" t="n">
        <f aca="false">[6]вспомогат!H21</f>
        <v>215573.68</v>
      </c>
      <c r="G23" s="30" t="n">
        <f aca="false">[6]вспомогат!I21</f>
        <v>7.85191719805309</v>
      </c>
      <c r="H23" s="26" t="n">
        <f aca="false">[6]вспомогат!J21</f>
        <v>-2529917.32</v>
      </c>
      <c r="I23" s="27" t="n">
        <f aca="false">[6]вспомогат!K21</f>
        <v>91.9175685038637</v>
      </c>
      <c r="J23" s="28" t="n">
        <f aca="false">[6]вспомогат!L21</f>
        <v>-2264124.1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9808266</v>
      </c>
      <c r="D24" s="29" t="n">
        <f aca="false">[6]вспомогат!D22</f>
        <v>6016793</v>
      </c>
      <c r="E24" s="24" t="n">
        <f aca="false">[6]вспомогат!G22</f>
        <v>33465842.16</v>
      </c>
      <c r="F24" s="29" t="n">
        <f aca="false">[6]вспомогат!H22</f>
        <v>216359.48</v>
      </c>
      <c r="G24" s="30" t="n">
        <f aca="false">[6]вспомогат!I22</f>
        <v>3.59592693316856</v>
      </c>
      <c r="H24" s="26" t="n">
        <f aca="false">[6]вспомогат!J22</f>
        <v>-5800433.52</v>
      </c>
      <c r="I24" s="27" t="n">
        <f aca="false">[6]вспомогат!K22</f>
        <v>84.0675706899668</v>
      </c>
      <c r="J24" s="28" t="n">
        <f aca="false">[6]вспомогат!L22</f>
        <v>-6342423.8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8959645.48</v>
      </c>
      <c r="F25" s="29" t="n">
        <f aca="false">[6]вспомогат!H23</f>
        <v>117734.859999999</v>
      </c>
      <c r="G25" s="30" t="n">
        <f aca="false">[6]вспомогат!I23</f>
        <v>5.20876033701361</v>
      </c>
      <c r="H25" s="26" t="n">
        <f aca="false">[6]вспомогат!J23</f>
        <v>-2142589.14</v>
      </c>
      <c r="I25" s="27" t="n">
        <f aca="false">[6]вспомогат!K23</f>
        <v>93.0642633516582</v>
      </c>
      <c r="J25" s="28" t="n">
        <f aca="false">[6]вспомогат!L23</f>
        <v>-1412992.5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2163197.39</v>
      </c>
      <c r="F26" s="29" t="n">
        <f aca="false">[6]вспомогат!H24</f>
        <v>351623.629999999</v>
      </c>
      <c r="G26" s="30" t="n">
        <f aca="false">[6]вспомогат!I24</f>
        <v>13.2460430294181</v>
      </c>
      <c r="H26" s="26" t="n">
        <f aca="false">[6]вспомогат!J24</f>
        <v>-2302932.37</v>
      </c>
      <c r="I26" s="27" t="n">
        <f aca="false">[6]вспомогат!K24</f>
        <v>100.710132981359</v>
      </c>
      <c r="J26" s="28" t="n">
        <f aca="false">[6]вспомогат!L24</f>
        <v>156278.39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7932883.59</v>
      </c>
      <c r="F27" s="29" t="n">
        <f aca="false">[6]вспомогат!H25</f>
        <v>363028.129999999</v>
      </c>
      <c r="G27" s="30" t="n">
        <f aca="false">[6]вспомогат!I25</f>
        <v>9.9922416118466</v>
      </c>
      <c r="H27" s="26" t="n">
        <f aca="false">[6]вспомогат!J25</f>
        <v>-3270071.87</v>
      </c>
      <c r="I27" s="27" t="n">
        <f aca="false">[6]вспомогат!K25</f>
        <v>94.2291961608518</v>
      </c>
      <c r="J27" s="28" t="n">
        <f aca="false">[6]вспомогат!L25</f>
        <v>-1710671.4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8212474.86</v>
      </c>
      <c r="F28" s="29" t="n">
        <f aca="false">[6]вспомогат!H26</f>
        <v>193590.960000001</v>
      </c>
      <c r="G28" s="30" t="n">
        <f aca="false">[6]вспомогат!I26</f>
        <v>10.0997111326865</v>
      </c>
      <c r="H28" s="26" t="n">
        <f aca="false">[6]вспомогат!J26</f>
        <v>-1723206.04</v>
      </c>
      <c r="I28" s="27" t="n">
        <f aca="false">[6]вспомогат!K26</f>
        <v>94.7767460606775</v>
      </c>
      <c r="J28" s="28" t="n">
        <f aca="false">[6]вспомогат!L26</f>
        <v>-1003710.1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47773</v>
      </c>
      <c r="C29" s="24" t="n">
        <f aca="false">[6]вспомогат!C27</f>
        <v>16291520</v>
      </c>
      <c r="D29" s="29" t="n">
        <f aca="false">[6]вспомогат!D27</f>
        <v>2003872</v>
      </c>
      <c r="E29" s="24" t="n">
        <f aca="false">[6]вспомогат!G27</f>
        <v>14833694.73</v>
      </c>
      <c r="F29" s="29" t="n">
        <f aca="false">[6]вспомогат!H27</f>
        <v>124696.290000001</v>
      </c>
      <c r="G29" s="30" t="n">
        <f aca="false">[6]вспомогат!I27</f>
        <v>6.22276722265699</v>
      </c>
      <c r="H29" s="26" t="n">
        <f aca="false">[6]вспомогат!J27</f>
        <v>-1879175.71</v>
      </c>
      <c r="I29" s="27" t="n">
        <f aca="false">[6]вспомогат!K27</f>
        <v>91.0516313394944</v>
      </c>
      <c r="J29" s="28" t="n">
        <f aca="false">[6]вспомогат!L27</f>
        <v>-1457825.2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45551</v>
      </c>
      <c r="C30" s="24" t="n">
        <f aca="false">[6]вспомогат!C28</f>
        <v>30360826</v>
      </c>
      <c r="D30" s="29" t="n">
        <f aca="false">[6]вспомогат!D28</f>
        <v>2171214</v>
      </c>
      <c r="E30" s="24" t="n">
        <f aca="false">[6]вспомогат!G28</f>
        <v>25956943.4</v>
      </c>
      <c r="F30" s="29" t="n">
        <f aca="false">[6]вспомогат!H28</f>
        <v>180548.459999997</v>
      </c>
      <c r="G30" s="30" t="n">
        <f aca="false">[6]вспомогат!I28</f>
        <v>8.31555341850215</v>
      </c>
      <c r="H30" s="26" t="n">
        <f aca="false">[6]вспомогат!J28</f>
        <v>-1990665.54</v>
      </c>
      <c r="I30" s="27" t="n">
        <f aca="false">[6]вспомогат!K28</f>
        <v>85.4948524786513</v>
      </c>
      <c r="J30" s="28" t="n">
        <f aca="false">[6]вспомогат!L28</f>
        <v>-4403882.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0701654.17</v>
      </c>
      <c r="F31" s="29" t="n">
        <f aca="false">[6]вспомогат!H29</f>
        <v>655951.090000004</v>
      </c>
      <c r="G31" s="30" t="n">
        <f aca="false">[6]вспомогат!I29</f>
        <v>10.8067492192531</v>
      </c>
      <c r="H31" s="26" t="n">
        <f aca="false">[6]вспомогат!J29</f>
        <v>-5413876.91</v>
      </c>
      <c r="I31" s="27" t="n">
        <f aca="false">[6]вспомогат!K29</f>
        <v>89.4800062390414</v>
      </c>
      <c r="J31" s="28" t="n">
        <f aca="false">[6]вспомогат!L29</f>
        <v>-5960896.8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1296091.71</v>
      </c>
      <c r="F32" s="29" t="n">
        <f aca="false">[6]вспомогат!H30</f>
        <v>141419.390000001</v>
      </c>
      <c r="G32" s="30" t="n">
        <f aca="false">[6]вспомогат!I30</f>
        <v>3.34614877720238</v>
      </c>
      <c r="H32" s="26" t="n">
        <f aca="false">[6]вспомогат!J30</f>
        <v>-4084913.61</v>
      </c>
      <c r="I32" s="27" t="n">
        <f aca="false">[6]вспомогат!K30</f>
        <v>86.3930225034275</v>
      </c>
      <c r="J32" s="28" t="n">
        <f aca="false">[6]вспомогат!L30</f>
        <v>-3354153.2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61336</v>
      </c>
      <c r="D33" s="29" t="n">
        <f aca="false">[6]вспомогат!D31</f>
        <v>3135565</v>
      </c>
      <c r="E33" s="24" t="n">
        <f aca="false">[6]вспомогат!G31</f>
        <v>22990726.13</v>
      </c>
      <c r="F33" s="29" t="n">
        <f aca="false">[6]вспомогат!H31</f>
        <v>219561.16</v>
      </c>
      <c r="G33" s="30" t="n">
        <f aca="false">[6]вспомогат!I31</f>
        <v>7.00228379893257</v>
      </c>
      <c r="H33" s="26" t="n">
        <f aca="false">[6]вспомогат!J31</f>
        <v>-2916003.84</v>
      </c>
      <c r="I33" s="27" t="n">
        <f aca="false">[6]вспомогат!K31</f>
        <v>88.2177572554224</v>
      </c>
      <c r="J33" s="28" t="n">
        <f aca="false">[6]вспомогат!L31</f>
        <v>-3070609.8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76571</v>
      </c>
      <c r="C34" s="24" t="n">
        <f aca="false">[6]вспомогат!C32</f>
        <v>9356111</v>
      </c>
      <c r="D34" s="29" t="n">
        <f aca="false">[6]вспомогат!D32</f>
        <v>1115122</v>
      </c>
      <c r="E34" s="24" t="n">
        <f aca="false">[6]вспомогат!G32</f>
        <v>8728150.63</v>
      </c>
      <c r="F34" s="29" t="n">
        <f aca="false">[6]вспомогат!H32</f>
        <v>56513.7000000011</v>
      </c>
      <c r="G34" s="30" t="n">
        <f aca="false">[6]вспомогат!I32</f>
        <v>5.06793875468344</v>
      </c>
      <c r="H34" s="26" t="n">
        <f aca="false">[6]вспомогат!J32</f>
        <v>-1058608.3</v>
      </c>
      <c r="I34" s="27" t="n">
        <f aca="false">[6]вспомогат!K32</f>
        <v>93.2882330062138</v>
      </c>
      <c r="J34" s="28" t="n">
        <f aca="false">[6]вспомогат!L32</f>
        <v>-627960.36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0620793.4</v>
      </c>
      <c r="F35" s="29" t="n">
        <f aca="false">[6]вспомогат!H33</f>
        <v>523195.599999998</v>
      </c>
      <c r="G35" s="30" t="n">
        <f aca="false">[6]вспомогат!I33</f>
        <v>14.9522863158279</v>
      </c>
      <c r="H35" s="26" t="n">
        <f aca="false">[6]вспомогат!J33</f>
        <v>-2975905.4</v>
      </c>
      <c r="I35" s="27" t="n">
        <f aca="false">[6]вспомогат!K33</f>
        <v>87.802666543583</v>
      </c>
      <c r="J35" s="28" t="n">
        <f aca="false">[6]вспомогат!L33</f>
        <v>-2864590.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8257945</v>
      </c>
      <c r="D36" s="29" t="n">
        <f aca="false">[6]вспомогат!D34</f>
        <v>2401209</v>
      </c>
      <c r="E36" s="24" t="n">
        <f aca="false">[6]вспомогат!G34</f>
        <v>16458239.23</v>
      </c>
      <c r="F36" s="29" t="n">
        <f aca="false">[6]вспомогат!H34</f>
        <v>156939.870000001</v>
      </c>
      <c r="G36" s="30" t="n">
        <f aca="false">[6]вспомогат!I34</f>
        <v>6.53586880608898</v>
      </c>
      <c r="H36" s="26" t="n">
        <f aca="false">[6]вспомогат!J34</f>
        <v>-2244269.13</v>
      </c>
      <c r="I36" s="27" t="n">
        <f aca="false">[6]вспомогат!K34</f>
        <v>90.1428897392341</v>
      </c>
      <c r="J36" s="28" t="n">
        <f aca="false">[6]вспомогат!L34</f>
        <v>-1799705.7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2510606.95</v>
      </c>
      <c r="F37" s="29" t="n">
        <f aca="false">[6]вспомогат!H35</f>
        <v>222729.84</v>
      </c>
      <c r="G37" s="30" t="n">
        <f aca="false">[6]вспомогат!I35</f>
        <v>3.69556536814896</v>
      </c>
      <c r="H37" s="26" t="n">
        <f aca="false">[6]вспомогат!J35</f>
        <v>-5804219.16</v>
      </c>
      <c r="I37" s="27" t="n">
        <f aca="false">[6]вспомогат!K35</f>
        <v>85.9119685135211</v>
      </c>
      <c r="J37" s="28" t="n">
        <f aca="false">[6]вспомогат!L35</f>
        <v>-5331160.0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620171</v>
      </c>
      <c r="C38" s="32" t="n">
        <f aca="false">SUM(C18:C37)</f>
        <v>588453638</v>
      </c>
      <c r="D38" s="32" t="n">
        <f aca="false">SUM(D18:D37)</f>
        <v>80995940</v>
      </c>
      <c r="E38" s="32" t="n">
        <f aca="false">SUM(E18:E37)</f>
        <v>518684650.85</v>
      </c>
      <c r="F38" s="32" t="n">
        <f aca="false">SUM(F18:F37)</f>
        <v>5311607.04999999</v>
      </c>
      <c r="G38" s="33" t="n">
        <f aca="false">F38/D38*100</f>
        <v>6.55786827092814</v>
      </c>
      <c r="H38" s="32" t="n">
        <f aca="false">SUM(H18:H37)</f>
        <v>-75684332.95</v>
      </c>
      <c r="I38" s="34" t="n">
        <f aca="false">E38/C38*100</f>
        <v>88.1436730704688</v>
      </c>
      <c r="J38" s="32" t="n">
        <f aca="false">SUM(J18:J37)</f>
        <v>-69768987.1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510291</v>
      </c>
      <c r="C39" s="43" t="n">
        <f aca="false">[6]вспомогат!C36</f>
        <v>3581936418</v>
      </c>
      <c r="D39" s="43" t="n">
        <f aca="false">[6]вспомогат!D36</f>
        <v>429927857</v>
      </c>
      <c r="E39" s="43" t="n">
        <f aca="false">[6]вспомогат!G36</f>
        <v>3124023431.85</v>
      </c>
      <c r="F39" s="43" t="n">
        <f aca="false">[6]вспомогат!H36</f>
        <v>50941840.3199998</v>
      </c>
      <c r="G39" s="44" t="n">
        <f aca="false">[6]вспомогат!I36</f>
        <v>11.8489275562341</v>
      </c>
      <c r="H39" s="43" t="n">
        <f aca="false">[6]вспомогат!J36</f>
        <v>-378986016.68</v>
      </c>
      <c r="I39" s="44" t="n">
        <f aca="false">[6]вспомогат!K36</f>
        <v>87.2160492897392</v>
      </c>
      <c r="J39" s="43" t="n">
        <f aca="false">[6]вспомогат!L36</f>
        <v>-457912986.1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40:53Z</dcterms:created>
  <dc:creator>dohod5</dc:creator>
  <dc:description/>
  <dc:language>en-US</dc:language>
  <cp:lastModifiedBy>dohod5</cp:lastModifiedBy>
  <dcterms:modified xsi:type="dcterms:W3CDTF">2013-11-07T06:41:18Z</dcterms:modified>
  <cp:revision>0</cp:revision>
  <dc:subject/>
  <dc:title/>
</cp:coreProperties>
</file>