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311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11.2013</v>
          </cell>
        </row>
        <row r="6">
          <cell r="G6" t="str">
            <v>Фактично надійшло на 13.11.2013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931893880</v>
          </cell>
          <cell r="C10">
            <v>845581868</v>
          </cell>
          <cell r="D10">
            <v>102784808</v>
          </cell>
        </row>
        <row r="10">
          <cell r="G10">
            <v>761176972.04</v>
          </cell>
          <cell r="H10">
            <v>27830326.92</v>
          </cell>
          <cell r="I10">
            <v>27.0763038444358</v>
          </cell>
          <cell r="J10">
            <v>-74954481.08</v>
          </cell>
          <cell r="K10">
            <v>90.0181284445423</v>
          </cell>
          <cell r="L10">
            <v>-84404895.96</v>
          </cell>
        </row>
        <row r="11">
          <cell r="B11">
            <v>1874282300</v>
          </cell>
          <cell r="C11">
            <v>1602438500</v>
          </cell>
          <cell r="D11">
            <v>187268000</v>
          </cell>
        </row>
        <row r="11">
          <cell r="G11">
            <v>1425231490.62</v>
          </cell>
          <cell r="H11">
            <v>50392208.6999998</v>
          </cell>
          <cell r="I11">
            <v>26.9091402161607</v>
          </cell>
          <cell r="J11">
            <v>-136875791.3</v>
          </cell>
          <cell r="K11">
            <v>88.9414158870996</v>
          </cell>
          <cell r="L11">
            <v>-177207009.38</v>
          </cell>
        </row>
        <row r="12">
          <cell r="B12">
            <v>145415530</v>
          </cell>
          <cell r="C12">
            <v>129207195</v>
          </cell>
          <cell r="D12">
            <v>18425286</v>
          </cell>
        </row>
        <row r="12">
          <cell r="G12">
            <v>107665319.45</v>
          </cell>
          <cell r="H12">
            <v>2879122.26000001</v>
          </cell>
          <cell r="I12">
            <v>15.6259298227447</v>
          </cell>
          <cell r="J12">
            <v>-15546163.74</v>
          </cell>
          <cell r="K12">
            <v>83.3276501745897</v>
          </cell>
          <cell r="L12">
            <v>-21541875.55</v>
          </cell>
        </row>
        <row r="13">
          <cell r="B13">
            <v>267787710</v>
          </cell>
          <cell r="C13">
            <v>245121135</v>
          </cell>
          <cell r="D13">
            <v>21490925</v>
          </cell>
        </row>
        <row r="13">
          <cell r="G13">
            <v>220826157.7</v>
          </cell>
          <cell r="H13">
            <v>9351411.19</v>
          </cell>
          <cell r="I13">
            <v>43.5133024288159</v>
          </cell>
          <cell r="J13">
            <v>-12139513.81</v>
          </cell>
          <cell r="K13">
            <v>90.0885832223321</v>
          </cell>
          <cell r="L13">
            <v>-24294977.3</v>
          </cell>
        </row>
        <row r="14">
          <cell r="B14">
            <v>162592400</v>
          </cell>
          <cell r="C14">
            <v>147483300</v>
          </cell>
          <cell r="D14">
            <v>16086960</v>
          </cell>
        </row>
        <row r="14">
          <cell r="G14">
            <v>118732398.35</v>
          </cell>
          <cell r="H14">
            <v>3502155.77</v>
          </cell>
          <cell r="I14">
            <v>21.7701527821291</v>
          </cell>
          <cell r="J14">
            <v>-12584804.23</v>
          </cell>
          <cell r="K14">
            <v>80.5056561319146</v>
          </cell>
          <cell r="L14">
            <v>-28750901.65</v>
          </cell>
        </row>
        <row r="15">
          <cell r="B15">
            <v>26918300</v>
          </cell>
          <cell r="C15">
            <v>23650782</v>
          </cell>
          <cell r="D15">
            <v>2875938</v>
          </cell>
        </row>
        <row r="15">
          <cell r="G15">
            <v>20520543.53</v>
          </cell>
          <cell r="H15">
            <v>489109.120000001</v>
          </cell>
          <cell r="I15">
            <v>17.0069424306088</v>
          </cell>
          <cell r="J15">
            <v>-2386828.88</v>
          </cell>
          <cell r="K15">
            <v>86.7647569961957</v>
          </cell>
          <cell r="L15">
            <v>-3130238.47</v>
          </cell>
        </row>
        <row r="16">
          <cell r="B16">
            <v>29806958</v>
          </cell>
          <cell r="C16">
            <v>28454460</v>
          </cell>
          <cell r="D16">
            <v>4413972</v>
          </cell>
        </row>
        <row r="16">
          <cell r="G16">
            <v>24400521.79</v>
          </cell>
          <cell r="H16">
            <v>498752.869999997</v>
          </cell>
          <cell r="I16">
            <v>11.2994117316557</v>
          </cell>
          <cell r="J16">
            <v>-3915219.13</v>
          </cell>
          <cell r="K16">
            <v>85.7528900214589</v>
          </cell>
          <cell r="L16">
            <v>-4053938.21</v>
          </cell>
        </row>
        <row r="17">
          <cell r="B17">
            <v>94926870</v>
          </cell>
          <cell r="C17">
            <v>91180310</v>
          </cell>
          <cell r="D17">
            <v>17741498</v>
          </cell>
        </row>
        <row r="17">
          <cell r="G17">
            <v>77350191.15</v>
          </cell>
          <cell r="H17">
            <v>3099569.48</v>
          </cell>
          <cell r="I17">
            <v>17.4707315019284</v>
          </cell>
          <cell r="J17">
            <v>-14641928.52</v>
          </cell>
          <cell r="K17">
            <v>84.8321212660935</v>
          </cell>
          <cell r="L17">
            <v>-13830118.85</v>
          </cell>
        </row>
        <row r="18">
          <cell r="B18">
            <v>9268225</v>
          </cell>
          <cell r="C18">
            <v>8189872</v>
          </cell>
          <cell r="D18">
            <v>1261913</v>
          </cell>
        </row>
        <row r="18">
          <cell r="G18">
            <v>7440395.8</v>
          </cell>
          <cell r="H18">
            <v>244258.97</v>
          </cell>
          <cell r="I18">
            <v>19.3562448441374</v>
          </cell>
          <cell r="J18">
            <v>-1017654.03</v>
          </cell>
          <cell r="K18">
            <v>90.8487434235846</v>
          </cell>
          <cell r="L18">
            <v>-749476.2</v>
          </cell>
        </row>
        <row r="19">
          <cell r="B19">
            <v>20583455</v>
          </cell>
          <cell r="C19">
            <v>18531978</v>
          </cell>
          <cell r="D19">
            <v>2420738</v>
          </cell>
        </row>
        <row r="19">
          <cell r="G19">
            <v>16806363.7</v>
          </cell>
          <cell r="H19">
            <v>635010.399999999</v>
          </cell>
          <cell r="I19">
            <v>26.2320994671872</v>
          </cell>
          <cell r="J19">
            <v>-1785727.6</v>
          </cell>
          <cell r="K19">
            <v>90.6884505258964</v>
          </cell>
          <cell r="L19">
            <v>-1725614.3</v>
          </cell>
        </row>
        <row r="20">
          <cell r="B20">
            <v>44775773</v>
          </cell>
          <cell r="C20">
            <v>40068861</v>
          </cell>
          <cell r="D20">
            <v>5281565</v>
          </cell>
        </row>
        <row r="20">
          <cell r="G20">
            <v>36210492.27</v>
          </cell>
          <cell r="H20">
            <v>1197591.7</v>
          </cell>
          <cell r="I20">
            <v>22.6749400982475</v>
          </cell>
          <cell r="J20">
            <v>-4083973.3</v>
          </cell>
          <cell r="K20">
            <v>90.3706553325786</v>
          </cell>
          <cell r="L20">
            <v>-3858368.73</v>
          </cell>
        </row>
        <row r="21">
          <cell r="B21">
            <v>30364900</v>
          </cell>
          <cell r="C21">
            <v>28012909</v>
          </cell>
          <cell r="D21">
            <v>2745491</v>
          </cell>
        </row>
        <row r="21">
          <cell r="G21">
            <v>26254908.48</v>
          </cell>
          <cell r="H21">
            <v>721697.34</v>
          </cell>
          <cell r="I21">
            <v>26.28664016746</v>
          </cell>
          <cell r="J21">
            <v>-2023793.66</v>
          </cell>
          <cell r="K21">
            <v>93.7243200268847</v>
          </cell>
          <cell r="L21">
            <v>-1758000.52</v>
          </cell>
        </row>
        <row r="22">
          <cell r="B22">
            <v>42797819</v>
          </cell>
          <cell r="C22">
            <v>39808266</v>
          </cell>
          <cell r="D22">
            <v>6016793</v>
          </cell>
        </row>
        <row r="22">
          <cell r="G22">
            <v>34923653.04</v>
          </cell>
          <cell r="H22">
            <v>1674170.36</v>
          </cell>
          <cell r="I22">
            <v>27.824961902462</v>
          </cell>
          <cell r="J22">
            <v>-4342622.64</v>
          </cell>
          <cell r="K22">
            <v>87.729651525138</v>
          </cell>
          <cell r="L22">
            <v>-4884612.96</v>
          </cell>
        </row>
        <row r="23">
          <cell r="B23">
            <v>22614350</v>
          </cell>
          <cell r="C23">
            <v>20372638</v>
          </cell>
          <cell r="D23">
            <v>2260324</v>
          </cell>
        </row>
        <row r="23">
          <cell r="G23">
            <v>19308132.72</v>
          </cell>
          <cell r="H23">
            <v>466222.099999998</v>
          </cell>
          <cell r="I23">
            <v>20.6263394097482</v>
          </cell>
          <cell r="J23">
            <v>-1794101.9</v>
          </cell>
          <cell r="K23">
            <v>94.7748284733671</v>
          </cell>
          <cell r="L23">
            <v>-1064505.28</v>
          </cell>
        </row>
        <row r="24">
          <cell r="B24">
            <v>24341105</v>
          </cell>
          <cell r="C24">
            <v>22006919</v>
          </cell>
          <cell r="D24">
            <v>2654556</v>
          </cell>
        </row>
        <row r="24">
          <cell r="G24">
            <v>22682654.26</v>
          </cell>
          <cell r="H24">
            <v>871080.5</v>
          </cell>
          <cell r="I24">
            <v>32.8145460107076</v>
          </cell>
          <cell r="J24">
            <v>-1783475.5</v>
          </cell>
          <cell r="K24">
            <v>103.070558218531</v>
          </cell>
          <cell r="L24">
            <v>675735.260000002</v>
          </cell>
        </row>
        <row r="25">
          <cell r="B25">
            <v>33001400</v>
          </cell>
          <cell r="C25">
            <v>29643555</v>
          </cell>
          <cell r="D25">
            <v>3633100</v>
          </cell>
        </row>
        <row r="25">
          <cell r="G25">
            <v>28404910.14</v>
          </cell>
          <cell r="H25">
            <v>835054.68</v>
          </cell>
          <cell r="I25">
            <v>22.9846324075858</v>
          </cell>
          <cell r="J25">
            <v>-2798045.32</v>
          </cell>
          <cell r="K25">
            <v>95.8215373965774</v>
          </cell>
          <cell r="L25">
            <v>-1238644.86</v>
          </cell>
        </row>
        <row r="26">
          <cell r="B26">
            <v>21452079</v>
          </cell>
          <cell r="C26">
            <v>19216185</v>
          </cell>
          <cell r="D26">
            <v>1916797</v>
          </cell>
        </row>
        <row r="26">
          <cell r="G26">
            <v>18635106.42</v>
          </cell>
          <cell r="H26">
            <v>616222.520000003</v>
          </cell>
          <cell r="I26">
            <v>32.1485540722363</v>
          </cell>
          <cell r="J26">
            <v>-1300574.48</v>
          </cell>
          <cell r="K26">
            <v>96.9760981172902</v>
          </cell>
          <cell r="L26">
            <v>-581078.579999998</v>
          </cell>
        </row>
        <row r="27">
          <cell r="B27">
            <v>17447773</v>
          </cell>
          <cell r="C27">
            <v>16291520</v>
          </cell>
          <cell r="D27">
            <v>2003872</v>
          </cell>
        </row>
        <row r="27">
          <cell r="G27">
            <v>15077555.15</v>
          </cell>
          <cell r="H27">
            <v>368556.710000001</v>
          </cell>
          <cell r="I27">
            <v>18.3922281463088</v>
          </cell>
          <cell r="J27">
            <v>-1635315.29</v>
          </cell>
          <cell r="K27">
            <v>92.5484862677025</v>
          </cell>
          <cell r="L27">
            <v>-1213964.85</v>
          </cell>
        </row>
        <row r="28">
          <cell r="B28">
            <v>31645551</v>
          </cell>
          <cell r="C28">
            <v>30360826</v>
          </cell>
          <cell r="D28">
            <v>2171214</v>
          </cell>
        </row>
        <row r="28">
          <cell r="G28">
            <v>26403509.87</v>
          </cell>
          <cell r="H28">
            <v>627114.93</v>
          </cell>
          <cell r="I28">
            <v>28.8831469399147</v>
          </cell>
          <cell r="J28">
            <v>-1544099.07</v>
          </cell>
          <cell r="K28">
            <v>86.9657165124559</v>
          </cell>
          <cell r="L28">
            <v>-3957316.13</v>
          </cell>
        </row>
        <row r="29">
          <cell r="B29">
            <v>62488552</v>
          </cell>
          <cell r="C29">
            <v>56662551</v>
          </cell>
          <cell r="D29">
            <v>6069828</v>
          </cell>
        </row>
        <row r="29">
          <cell r="G29">
            <v>51685631.87</v>
          </cell>
          <cell r="H29">
            <v>1639928.79</v>
          </cell>
          <cell r="I29">
            <v>27.0177143405052</v>
          </cell>
          <cell r="J29">
            <v>-4429899.21</v>
          </cell>
          <cell r="K29">
            <v>91.2165635994751</v>
          </cell>
          <cell r="L29">
            <v>-4976919.13</v>
          </cell>
        </row>
        <row r="30">
          <cell r="B30">
            <v>26947314</v>
          </cell>
          <cell r="C30">
            <v>24650245</v>
          </cell>
          <cell r="D30">
            <v>4226333</v>
          </cell>
        </row>
        <row r="30">
          <cell r="G30">
            <v>21590446.2</v>
          </cell>
          <cell r="H30">
            <v>435773.879999999</v>
          </cell>
          <cell r="I30">
            <v>10.310921548302</v>
          </cell>
          <cell r="J30">
            <v>-3790559.12</v>
          </cell>
          <cell r="K30">
            <v>87.5871464969212</v>
          </cell>
          <cell r="L30">
            <v>-3059798.8</v>
          </cell>
        </row>
        <row r="31">
          <cell r="B31">
            <v>28745895</v>
          </cell>
          <cell r="C31">
            <v>26061336</v>
          </cell>
          <cell r="D31">
            <v>3135565</v>
          </cell>
        </row>
        <row r="31">
          <cell r="G31">
            <v>23416841.7</v>
          </cell>
          <cell r="H31">
            <v>645676.73</v>
          </cell>
          <cell r="I31">
            <v>20.5920377986105</v>
          </cell>
          <cell r="J31">
            <v>-2489888.27</v>
          </cell>
          <cell r="K31">
            <v>89.8528060879151</v>
          </cell>
          <cell r="L31">
            <v>-2644494.3</v>
          </cell>
        </row>
        <row r="32">
          <cell r="B32">
            <v>10138716</v>
          </cell>
          <cell r="C32">
            <v>9418256</v>
          </cell>
          <cell r="D32">
            <v>1177267</v>
          </cell>
        </row>
        <row r="32">
          <cell r="G32">
            <v>8901439.46</v>
          </cell>
          <cell r="H32">
            <v>229802.530000001</v>
          </cell>
          <cell r="I32">
            <v>19.5200009853331</v>
          </cell>
          <cell r="J32">
            <v>-947464.469999999</v>
          </cell>
          <cell r="K32">
            <v>94.5126089161306</v>
          </cell>
          <cell r="L32">
            <v>-516816.539999999</v>
          </cell>
        </row>
        <row r="33">
          <cell r="B33">
            <v>25170542</v>
          </cell>
          <cell r="C33">
            <v>23485384</v>
          </cell>
          <cell r="D33">
            <v>3499101</v>
          </cell>
        </row>
        <row r="33">
          <cell r="G33">
            <v>21072782.32</v>
          </cell>
          <cell r="H33">
            <v>975184.52</v>
          </cell>
          <cell r="I33">
            <v>27.8695733561278</v>
          </cell>
          <cell r="J33">
            <v>-2523916.48</v>
          </cell>
          <cell r="K33">
            <v>89.7272206407185</v>
          </cell>
          <cell r="L33">
            <v>-2412601.68</v>
          </cell>
        </row>
        <row r="34">
          <cell r="B34">
            <v>19696176</v>
          </cell>
          <cell r="C34">
            <v>18257945</v>
          </cell>
          <cell r="D34">
            <v>2401209</v>
          </cell>
        </row>
        <row r="34">
          <cell r="G34">
            <v>16749060.17</v>
          </cell>
          <cell r="H34">
            <v>447760.810000001</v>
          </cell>
          <cell r="I34">
            <v>18.6473068358481</v>
          </cell>
          <cell r="J34">
            <v>-1953448.19</v>
          </cell>
          <cell r="K34">
            <v>91.7357357030049</v>
          </cell>
          <cell r="L34">
            <v>-1508884.83</v>
          </cell>
        </row>
        <row r="35">
          <cell r="B35">
            <v>39468863</v>
          </cell>
          <cell r="C35">
            <v>37841767</v>
          </cell>
          <cell r="D35">
            <v>6026949</v>
          </cell>
        </row>
        <row r="35">
          <cell r="G35">
            <v>32970388.81</v>
          </cell>
          <cell r="H35">
            <v>682511.699999999</v>
          </cell>
          <cell r="I35">
            <v>11.3243317638825</v>
          </cell>
          <cell r="J35">
            <v>-5344437.3</v>
          </cell>
          <cell r="K35">
            <v>87.1269801169697</v>
          </cell>
          <cell r="L35">
            <v>-4871378.19</v>
          </cell>
        </row>
        <row r="36">
          <cell r="B36">
            <v>4044572436</v>
          </cell>
          <cell r="C36">
            <v>3581998563</v>
          </cell>
          <cell r="D36">
            <v>429990002</v>
          </cell>
        </row>
        <row r="36">
          <cell r="G36">
            <v>3184437867.01</v>
          </cell>
          <cell r="H36">
            <v>111356275.48</v>
          </cell>
          <cell r="I36">
            <v>25.8974103960677</v>
          </cell>
          <cell r="J36">
            <v>-318633726.52</v>
          </cell>
          <cell r="K36">
            <v>88.9011486465524</v>
          </cell>
          <cell r="L36">
            <v>-397560695.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11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11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3" t="s">
        <v>10</v>
      </c>
      <c r="F8" s="14" t="str">
        <f aca="false">[6]вспомогат!H8</f>
        <v>за листопад</v>
      </c>
      <c r="G8" s="15" t="str">
        <f aca="false">[6]вспомогат!I8</f>
        <v>за листопад</v>
      </c>
      <c r="H8" s="15"/>
      <c r="I8" s="15" t="str">
        <f aca="false">[6]вспомогат!K8</f>
        <v>за 11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1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845581868</v>
      </c>
      <c r="D10" s="24" t="n">
        <f aca="false">[6]вспомогат!D10</f>
        <v>102784808</v>
      </c>
      <c r="E10" s="24" t="n">
        <f aca="false">[6]вспомогат!G10</f>
        <v>761176972.04</v>
      </c>
      <c r="F10" s="24" t="n">
        <f aca="false">[6]вспомогат!H10</f>
        <v>27830326.92</v>
      </c>
      <c r="G10" s="25" t="n">
        <f aca="false">[6]вспомогат!I10</f>
        <v>27.0763038444358</v>
      </c>
      <c r="H10" s="26" t="n">
        <f aca="false">[6]вспомогат!J10</f>
        <v>-74954481.08</v>
      </c>
      <c r="I10" s="27" t="n">
        <f aca="false">[6]вспомогат!K10</f>
        <v>90.0181284445423</v>
      </c>
      <c r="J10" s="28" t="n">
        <f aca="false">[6]вспомогат!L10</f>
        <v>-84404895.9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602438500</v>
      </c>
      <c r="D12" s="29" t="n">
        <f aca="false">[6]вспомогат!D11</f>
        <v>187268000</v>
      </c>
      <c r="E12" s="24" t="n">
        <f aca="false">[6]вспомогат!G11</f>
        <v>1425231490.62</v>
      </c>
      <c r="F12" s="29" t="n">
        <f aca="false">[6]вспомогат!H11</f>
        <v>50392208.6999998</v>
      </c>
      <c r="G12" s="30" t="n">
        <f aca="false">[6]вспомогат!I11</f>
        <v>26.9091402161607</v>
      </c>
      <c r="H12" s="26" t="n">
        <f aca="false">[6]вспомогат!J11</f>
        <v>-136875791.3</v>
      </c>
      <c r="I12" s="27" t="n">
        <f aca="false">[6]вспомогат!K11</f>
        <v>88.9414158870996</v>
      </c>
      <c r="J12" s="28" t="n">
        <f aca="false">[6]вспомогат!L11</f>
        <v>-177207009.3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29207195</v>
      </c>
      <c r="D13" s="29" t="n">
        <f aca="false">[6]вспомогат!D12</f>
        <v>18425286</v>
      </c>
      <c r="E13" s="24" t="n">
        <f aca="false">[6]вспомогат!G12</f>
        <v>107665319.45</v>
      </c>
      <c r="F13" s="29" t="n">
        <f aca="false">[6]вспомогат!H12</f>
        <v>2879122.26000001</v>
      </c>
      <c r="G13" s="30" t="n">
        <f aca="false">[6]вспомогат!I12</f>
        <v>15.6259298227447</v>
      </c>
      <c r="H13" s="26" t="n">
        <f aca="false">[6]вспомогат!J12</f>
        <v>-15546163.74</v>
      </c>
      <c r="I13" s="27" t="n">
        <f aca="false">[6]вспомогат!K12</f>
        <v>83.3276501745897</v>
      </c>
      <c r="J13" s="28" t="n">
        <f aca="false">[6]вспомогат!L12</f>
        <v>-21541875.5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45121135</v>
      </c>
      <c r="D14" s="29" t="n">
        <f aca="false">[6]вспомогат!D13</f>
        <v>21490925</v>
      </c>
      <c r="E14" s="24" t="n">
        <f aca="false">[6]вспомогат!G13</f>
        <v>220826157.7</v>
      </c>
      <c r="F14" s="29" t="n">
        <f aca="false">[6]вспомогат!H13</f>
        <v>9351411.19</v>
      </c>
      <c r="G14" s="30" t="n">
        <f aca="false">[6]вспомогат!I13</f>
        <v>43.5133024288159</v>
      </c>
      <c r="H14" s="26" t="n">
        <f aca="false">[6]вспомогат!J13</f>
        <v>-12139513.81</v>
      </c>
      <c r="I14" s="27" t="n">
        <f aca="false">[6]вспомогат!K13</f>
        <v>90.0885832223321</v>
      </c>
      <c r="J14" s="28" t="n">
        <f aca="false">[6]вспомогат!L13</f>
        <v>-24294977.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47483300</v>
      </c>
      <c r="D15" s="29" t="n">
        <f aca="false">[6]вспомогат!D14</f>
        <v>16086960</v>
      </c>
      <c r="E15" s="24" t="n">
        <f aca="false">[6]вспомогат!G14</f>
        <v>118732398.35</v>
      </c>
      <c r="F15" s="29" t="n">
        <f aca="false">[6]вспомогат!H14</f>
        <v>3502155.77</v>
      </c>
      <c r="G15" s="30" t="n">
        <f aca="false">[6]вспомогат!I14</f>
        <v>21.7701527821291</v>
      </c>
      <c r="H15" s="26" t="n">
        <f aca="false">[6]вспомогат!J14</f>
        <v>-12584804.23</v>
      </c>
      <c r="I15" s="27" t="n">
        <f aca="false">[6]вспомогат!K14</f>
        <v>80.5056561319146</v>
      </c>
      <c r="J15" s="28" t="n">
        <f aca="false">[6]вспомогат!L14</f>
        <v>-28750901.6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3650782</v>
      </c>
      <c r="D16" s="29" t="n">
        <f aca="false">[6]вспомогат!D15</f>
        <v>2875938</v>
      </c>
      <c r="E16" s="24" t="n">
        <f aca="false">[6]вспомогат!G15</f>
        <v>20520543.53</v>
      </c>
      <c r="F16" s="29" t="n">
        <f aca="false">[6]вспомогат!H15</f>
        <v>489109.120000001</v>
      </c>
      <c r="G16" s="30" t="n">
        <f aca="false">[6]вспомогат!I15</f>
        <v>17.0069424306088</v>
      </c>
      <c r="H16" s="26" t="n">
        <f aca="false">[6]вспомогат!J15</f>
        <v>-2386828.88</v>
      </c>
      <c r="I16" s="27" t="n">
        <f aca="false">[6]вспомогат!K15</f>
        <v>86.7647569961957</v>
      </c>
      <c r="J16" s="28" t="n">
        <f aca="false">[6]вспомогат!L15</f>
        <v>-3130238.4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2147900912</v>
      </c>
      <c r="D17" s="32" t="n">
        <f aca="false">SUM(D12:D16)</f>
        <v>246147109</v>
      </c>
      <c r="E17" s="32" t="n">
        <f aca="false">SUM(E12:E16)</f>
        <v>1892975909.65</v>
      </c>
      <c r="F17" s="32" t="n">
        <f aca="false">SUM(F12:F16)</f>
        <v>66614007.0399998</v>
      </c>
      <c r="G17" s="33" t="n">
        <f aca="false">F17/D17*100</f>
        <v>27.0626810571234</v>
      </c>
      <c r="H17" s="32" t="n">
        <f aca="false">SUM(H12:H16)</f>
        <v>-179533101.96</v>
      </c>
      <c r="I17" s="34" t="n">
        <f aca="false">E17/C17*100</f>
        <v>88.1314356297457</v>
      </c>
      <c r="J17" s="32" t="n">
        <f aca="false">SUM(J12:J16)</f>
        <v>-254925002.3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806958</v>
      </c>
      <c r="C18" s="35" t="n">
        <f aca="false">[6]вспомогат!C16</f>
        <v>28454460</v>
      </c>
      <c r="D18" s="36" t="n">
        <f aca="false">[6]вспомогат!D16</f>
        <v>4413972</v>
      </c>
      <c r="E18" s="35" t="n">
        <f aca="false">[6]вспомогат!G16</f>
        <v>24400521.79</v>
      </c>
      <c r="F18" s="36" t="n">
        <f aca="false">[6]вспомогат!H16</f>
        <v>498752.869999997</v>
      </c>
      <c r="G18" s="37" t="n">
        <f aca="false">[6]вспомогат!I16</f>
        <v>11.2994117316557</v>
      </c>
      <c r="H18" s="38" t="n">
        <f aca="false">[6]вспомогат!J16</f>
        <v>-3915219.13</v>
      </c>
      <c r="I18" s="39" t="n">
        <f aca="false">[6]вспомогат!K16</f>
        <v>85.7528900214589</v>
      </c>
      <c r="J18" s="40" t="n">
        <f aca="false">[6]вспомогат!L16</f>
        <v>-4053938.2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926870</v>
      </c>
      <c r="C19" s="24" t="n">
        <f aca="false">[6]вспомогат!C17</f>
        <v>91180310</v>
      </c>
      <c r="D19" s="29" t="n">
        <f aca="false">[6]вспомогат!D17</f>
        <v>17741498</v>
      </c>
      <c r="E19" s="24" t="n">
        <f aca="false">[6]вспомогат!G17</f>
        <v>77350191.15</v>
      </c>
      <c r="F19" s="29" t="n">
        <f aca="false">[6]вспомогат!H17</f>
        <v>3099569.48</v>
      </c>
      <c r="G19" s="30" t="n">
        <f aca="false">[6]вспомогат!I17</f>
        <v>17.4707315019284</v>
      </c>
      <c r="H19" s="26" t="n">
        <f aca="false">[6]вспомогат!J17</f>
        <v>-14641928.52</v>
      </c>
      <c r="I19" s="27" t="n">
        <f aca="false">[6]вспомогат!K17</f>
        <v>84.8321212660935</v>
      </c>
      <c r="J19" s="28" t="n">
        <f aca="false">[6]вспомогат!L17</f>
        <v>-13830118.8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8189872</v>
      </c>
      <c r="D20" s="29" t="n">
        <f aca="false">[6]вспомогат!D18</f>
        <v>1261913</v>
      </c>
      <c r="E20" s="24" t="n">
        <f aca="false">[6]вспомогат!G18</f>
        <v>7440395.8</v>
      </c>
      <c r="F20" s="29" t="n">
        <f aca="false">[6]вспомогат!H18</f>
        <v>244258.97</v>
      </c>
      <c r="G20" s="30" t="n">
        <f aca="false">[6]вспомогат!I18</f>
        <v>19.3562448441374</v>
      </c>
      <c r="H20" s="26" t="n">
        <f aca="false">[6]вспомогат!J18</f>
        <v>-1017654.03</v>
      </c>
      <c r="I20" s="27" t="n">
        <f aca="false">[6]вспомогат!K18</f>
        <v>90.8487434235846</v>
      </c>
      <c r="J20" s="28" t="n">
        <f aca="false">[6]вспомогат!L18</f>
        <v>-749476.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583455</v>
      </c>
      <c r="C21" s="24" t="n">
        <f aca="false">[6]вспомогат!C19</f>
        <v>18531978</v>
      </c>
      <c r="D21" s="29" t="n">
        <f aca="false">[6]вспомогат!D19</f>
        <v>2420738</v>
      </c>
      <c r="E21" s="24" t="n">
        <f aca="false">[6]вспомогат!G19</f>
        <v>16806363.7</v>
      </c>
      <c r="F21" s="29" t="n">
        <f aca="false">[6]вспомогат!H19</f>
        <v>635010.399999999</v>
      </c>
      <c r="G21" s="30" t="n">
        <f aca="false">[6]вспомогат!I19</f>
        <v>26.2320994671872</v>
      </c>
      <c r="H21" s="26" t="n">
        <f aca="false">[6]вспомогат!J19</f>
        <v>-1785727.6</v>
      </c>
      <c r="I21" s="27" t="n">
        <f aca="false">[6]вспомогат!K19</f>
        <v>90.6884505258964</v>
      </c>
      <c r="J21" s="28" t="n">
        <f aca="false">[6]вспомогат!L19</f>
        <v>-1725614.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75773</v>
      </c>
      <c r="C22" s="24" t="n">
        <f aca="false">[6]вспомогат!C20</f>
        <v>40068861</v>
      </c>
      <c r="D22" s="29" t="n">
        <f aca="false">[6]вспомогат!D20</f>
        <v>5281565</v>
      </c>
      <c r="E22" s="24" t="n">
        <f aca="false">[6]вспомогат!G20</f>
        <v>36210492.27</v>
      </c>
      <c r="F22" s="29" t="n">
        <f aca="false">[6]вспомогат!H20</f>
        <v>1197591.7</v>
      </c>
      <c r="G22" s="30" t="n">
        <f aca="false">[6]вспомогат!I20</f>
        <v>22.6749400982475</v>
      </c>
      <c r="H22" s="26" t="n">
        <f aca="false">[6]вспомогат!J20</f>
        <v>-4083973.3</v>
      </c>
      <c r="I22" s="27" t="n">
        <f aca="false">[6]вспомогат!K20</f>
        <v>90.3706553325786</v>
      </c>
      <c r="J22" s="28" t="n">
        <f aca="false">[6]вспомогат!L20</f>
        <v>-3858368.7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8012909</v>
      </c>
      <c r="D23" s="29" t="n">
        <f aca="false">[6]вспомогат!D21</f>
        <v>2745491</v>
      </c>
      <c r="E23" s="24" t="n">
        <f aca="false">[6]вспомогат!G21</f>
        <v>26254908.48</v>
      </c>
      <c r="F23" s="29" t="n">
        <f aca="false">[6]вспомогат!H21</f>
        <v>721697.34</v>
      </c>
      <c r="G23" s="30" t="n">
        <f aca="false">[6]вспомогат!I21</f>
        <v>26.28664016746</v>
      </c>
      <c r="H23" s="26" t="n">
        <f aca="false">[6]вспомогат!J21</f>
        <v>-2023793.66</v>
      </c>
      <c r="I23" s="27" t="n">
        <f aca="false">[6]вспомогат!K21</f>
        <v>93.7243200268847</v>
      </c>
      <c r="J23" s="28" t="n">
        <f aca="false">[6]вспомогат!L21</f>
        <v>-1758000.5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2797819</v>
      </c>
      <c r="C24" s="24" t="n">
        <f aca="false">[6]вспомогат!C22</f>
        <v>39808266</v>
      </c>
      <c r="D24" s="29" t="n">
        <f aca="false">[6]вспомогат!D22</f>
        <v>6016793</v>
      </c>
      <c r="E24" s="24" t="n">
        <f aca="false">[6]вспомогат!G22</f>
        <v>34923653.04</v>
      </c>
      <c r="F24" s="29" t="n">
        <f aca="false">[6]вспомогат!H22</f>
        <v>1674170.36</v>
      </c>
      <c r="G24" s="30" t="n">
        <f aca="false">[6]вспомогат!I22</f>
        <v>27.824961902462</v>
      </c>
      <c r="H24" s="26" t="n">
        <f aca="false">[6]вспомогат!J22</f>
        <v>-4342622.64</v>
      </c>
      <c r="I24" s="27" t="n">
        <f aca="false">[6]вспомогат!K22</f>
        <v>87.729651525138</v>
      </c>
      <c r="J24" s="28" t="n">
        <f aca="false">[6]вспомогат!L22</f>
        <v>-4884612.9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614350</v>
      </c>
      <c r="C25" s="24" t="n">
        <f aca="false">[6]вспомогат!C23</f>
        <v>20372638</v>
      </c>
      <c r="D25" s="29" t="n">
        <f aca="false">[6]вспомогат!D23</f>
        <v>2260324</v>
      </c>
      <c r="E25" s="24" t="n">
        <f aca="false">[6]вспомогат!G23</f>
        <v>19308132.72</v>
      </c>
      <c r="F25" s="29" t="n">
        <f aca="false">[6]вспомогат!H23</f>
        <v>466222.099999998</v>
      </c>
      <c r="G25" s="30" t="n">
        <f aca="false">[6]вспомогат!I23</f>
        <v>20.6263394097482</v>
      </c>
      <c r="H25" s="26" t="n">
        <f aca="false">[6]вспомогат!J23</f>
        <v>-1794101.9</v>
      </c>
      <c r="I25" s="27" t="n">
        <f aca="false">[6]вспомогат!K23</f>
        <v>94.7748284733671</v>
      </c>
      <c r="J25" s="28" t="n">
        <f aca="false">[6]вспомогат!L23</f>
        <v>-1064505.2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4341105</v>
      </c>
      <c r="C26" s="24" t="n">
        <f aca="false">[6]вспомогат!C24</f>
        <v>22006919</v>
      </c>
      <c r="D26" s="29" t="n">
        <f aca="false">[6]вспомогат!D24</f>
        <v>2654556</v>
      </c>
      <c r="E26" s="24" t="n">
        <f aca="false">[6]вспомогат!G24</f>
        <v>22682654.26</v>
      </c>
      <c r="F26" s="29" t="n">
        <f aca="false">[6]вспомогат!H24</f>
        <v>871080.5</v>
      </c>
      <c r="G26" s="30" t="n">
        <f aca="false">[6]вспомогат!I24</f>
        <v>32.8145460107076</v>
      </c>
      <c r="H26" s="26" t="n">
        <f aca="false">[6]вспомогат!J24</f>
        <v>-1783475.5</v>
      </c>
      <c r="I26" s="27" t="n">
        <f aca="false">[6]вспомогат!K24</f>
        <v>103.070558218531</v>
      </c>
      <c r="J26" s="28" t="n">
        <f aca="false">[6]вспомогат!L24</f>
        <v>675735.26000000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01400</v>
      </c>
      <c r="C27" s="24" t="n">
        <f aca="false">[6]вспомогат!C25</f>
        <v>29643555</v>
      </c>
      <c r="D27" s="29" t="n">
        <f aca="false">[6]вспомогат!D25</f>
        <v>3633100</v>
      </c>
      <c r="E27" s="24" t="n">
        <f aca="false">[6]вспомогат!G25</f>
        <v>28404910.14</v>
      </c>
      <c r="F27" s="29" t="n">
        <f aca="false">[6]вспомогат!H25</f>
        <v>835054.68</v>
      </c>
      <c r="G27" s="30" t="n">
        <f aca="false">[6]вспомогат!I25</f>
        <v>22.9846324075858</v>
      </c>
      <c r="H27" s="26" t="n">
        <f aca="false">[6]вспомогат!J25</f>
        <v>-2798045.32</v>
      </c>
      <c r="I27" s="27" t="n">
        <f aca="false">[6]вспомогат!K25</f>
        <v>95.8215373965774</v>
      </c>
      <c r="J27" s="28" t="n">
        <f aca="false">[6]вспомогат!L25</f>
        <v>-1238644.8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52079</v>
      </c>
      <c r="C28" s="24" t="n">
        <f aca="false">[6]вспомогат!C26</f>
        <v>19216185</v>
      </c>
      <c r="D28" s="29" t="n">
        <f aca="false">[6]вспомогат!D26</f>
        <v>1916797</v>
      </c>
      <c r="E28" s="24" t="n">
        <f aca="false">[6]вспомогат!G26</f>
        <v>18635106.42</v>
      </c>
      <c r="F28" s="29" t="n">
        <f aca="false">[6]вспомогат!H26</f>
        <v>616222.520000003</v>
      </c>
      <c r="G28" s="30" t="n">
        <f aca="false">[6]вспомогат!I26</f>
        <v>32.1485540722363</v>
      </c>
      <c r="H28" s="26" t="n">
        <f aca="false">[6]вспомогат!J26</f>
        <v>-1300574.48</v>
      </c>
      <c r="I28" s="27" t="n">
        <f aca="false">[6]вспомогат!K26</f>
        <v>96.9760981172902</v>
      </c>
      <c r="J28" s="28" t="n">
        <f aca="false">[6]вспомогат!L26</f>
        <v>-581078.57999999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47773</v>
      </c>
      <c r="C29" s="24" t="n">
        <f aca="false">[6]вспомогат!C27</f>
        <v>16291520</v>
      </c>
      <c r="D29" s="29" t="n">
        <f aca="false">[6]вспомогат!D27</f>
        <v>2003872</v>
      </c>
      <c r="E29" s="24" t="n">
        <f aca="false">[6]вспомогат!G27</f>
        <v>15077555.15</v>
      </c>
      <c r="F29" s="29" t="n">
        <f aca="false">[6]вспомогат!H27</f>
        <v>368556.710000001</v>
      </c>
      <c r="G29" s="30" t="n">
        <f aca="false">[6]вспомогат!I27</f>
        <v>18.3922281463088</v>
      </c>
      <c r="H29" s="26" t="n">
        <f aca="false">[6]вспомогат!J27</f>
        <v>-1635315.29</v>
      </c>
      <c r="I29" s="27" t="n">
        <f aca="false">[6]вспомогат!K27</f>
        <v>92.5484862677025</v>
      </c>
      <c r="J29" s="28" t="n">
        <f aca="false">[6]вспомогат!L27</f>
        <v>-1213964.8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45551</v>
      </c>
      <c r="C30" s="24" t="n">
        <f aca="false">[6]вспомогат!C28</f>
        <v>30360826</v>
      </c>
      <c r="D30" s="29" t="n">
        <f aca="false">[6]вспомогат!D28</f>
        <v>2171214</v>
      </c>
      <c r="E30" s="24" t="n">
        <f aca="false">[6]вспомогат!G28</f>
        <v>26403509.87</v>
      </c>
      <c r="F30" s="29" t="n">
        <f aca="false">[6]вспомогат!H28</f>
        <v>627114.93</v>
      </c>
      <c r="G30" s="30" t="n">
        <f aca="false">[6]вспомогат!I28</f>
        <v>28.8831469399147</v>
      </c>
      <c r="H30" s="26" t="n">
        <f aca="false">[6]вспомогат!J28</f>
        <v>-1544099.07</v>
      </c>
      <c r="I30" s="27" t="n">
        <f aca="false">[6]вспомогат!K28</f>
        <v>86.9657165124559</v>
      </c>
      <c r="J30" s="28" t="n">
        <f aca="false">[6]вспомогат!L28</f>
        <v>-3957316.1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6662551</v>
      </c>
      <c r="D31" s="29" t="n">
        <f aca="false">[6]вспомогат!D29</f>
        <v>6069828</v>
      </c>
      <c r="E31" s="24" t="n">
        <f aca="false">[6]вспомогат!G29</f>
        <v>51685631.87</v>
      </c>
      <c r="F31" s="29" t="n">
        <f aca="false">[6]вспомогат!H29</f>
        <v>1639928.79</v>
      </c>
      <c r="G31" s="30" t="n">
        <f aca="false">[6]вспомогат!I29</f>
        <v>27.0177143405052</v>
      </c>
      <c r="H31" s="26" t="n">
        <f aca="false">[6]вспомогат!J29</f>
        <v>-4429899.21</v>
      </c>
      <c r="I31" s="27" t="n">
        <f aca="false">[6]вспомогат!K29</f>
        <v>91.2165635994751</v>
      </c>
      <c r="J31" s="28" t="n">
        <f aca="false">[6]вспомогат!L29</f>
        <v>-4976919.1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947314</v>
      </c>
      <c r="C32" s="24" t="n">
        <f aca="false">[6]вспомогат!C30</f>
        <v>24650245</v>
      </c>
      <c r="D32" s="29" t="n">
        <f aca="false">[6]вспомогат!D30</f>
        <v>4226333</v>
      </c>
      <c r="E32" s="24" t="n">
        <f aca="false">[6]вспомогат!G30</f>
        <v>21590446.2</v>
      </c>
      <c r="F32" s="29" t="n">
        <f aca="false">[6]вспомогат!H30</f>
        <v>435773.879999999</v>
      </c>
      <c r="G32" s="30" t="n">
        <f aca="false">[6]вспомогат!I30</f>
        <v>10.310921548302</v>
      </c>
      <c r="H32" s="26" t="n">
        <f aca="false">[6]вспомогат!J30</f>
        <v>-3790559.12</v>
      </c>
      <c r="I32" s="27" t="n">
        <f aca="false">[6]вспомогат!K30</f>
        <v>87.5871464969212</v>
      </c>
      <c r="J32" s="28" t="n">
        <f aca="false">[6]вспомогат!L30</f>
        <v>-3059798.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6061336</v>
      </c>
      <c r="D33" s="29" t="n">
        <f aca="false">[6]вспомогат!D31</f>
        <v>3135565</v>
      </c>
      <c r="E33" s="24" t="n">
        <f aca="false">[6]вспомогат!G31</f>
        <v>23416841.7</v>
      </c>
      <c r="F33" s="29" t="n">
        <f aca="false">[6]вспомогат!H31</f>
        <v>645676.73</v>
      </c>
      <c r="G33" s="30" t="n">
        <f aca="false">[6]вспомогат!I31</f>
        <v>20.5920377986105</v>
      </c>
      <c r="H33" s="26" t="n">
        <f aca="false">[6]вспомогат!J31</f>
        <v>-2489888.27</v>
      </c>
      <c r="I33" s="27" t="n">
        <f aca="false">[6]вспомогат!K31</f>
        <v>89.8528060879151</v>
      </c>
      <c r="J33" s="28" t="n">
        <f aca="false">[6]вспомогат!L31</f>
        <v>-2644494.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138716</v>
      </c>
      <c r="C34" s="24" t="n">
        <f aca="false">[6]вспомогат!C32</f>
        <v>9418256</v>
      </c>
      <c r="D34" s="29" t="n">
        <f aca="false">[6]вспомогат!D32</f>
        <v>1177267</v>
      </c>
      <c r="E34" s="24" t="n">
        <f aca="false">[6]вспомогат!G32</f>
        <v>8901439.46</v>
      </c>
      <c r="F34" s="29" t="n">
        <f aca="false">[6]вспомогат!H32</f>
        <v>229802.530000001</v>
      </c>
      <c r="G34" s="30" t="n">
        <f aca="false">[6]вспомогат!I32</f>
        <v>19.5200009853331</v>
      </c>
      <c r="H34" s="26" t="n">
        <f aca="false">[6]вспомогат!J32</f>
        <v>-947464.469999999</v>
      </c>
      <c r="I34" s="27" t="n">
        <f aca="false">[6]вспомогат!K32</f>
        <v>94.5126089161306</v>
      </c>
      <c r="J34" s="28" t="n">
        <f aca="false">[6]вспомогат!L32</f>
        <v>-516816.53999999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70542</v>
      </c>
      <c r="C35" s="24" t="n">
        <f aca="false">[6]вспомогат!C33</f>
        <v>23485384</v>
      </c>
      <c r="D35" s="29" t="n">
        <f aca="false">[6]вспомогат!D33</f>
        <v>3499101</v>
      </c>
      <c r="E35" s="24" t="n">
        <f aca="false">[6]вспомогат!G33</f>
        <v>21072782.32</v>
      </c>
      <c r="F35" s="29" t="n">
        <f aca="false">[6]вспомогат!H33</f>
        <v>975184.52</v>
      </c>
      <c r="G35" s="30" t="n">
        <f aca="false">[6]вспомогат!I33</f>
        <v>27.8695733561278</v>
      </c>
      <c r="H35" s="26" t="n">
        <f aca="false">[6]вспомогат!J33</f>
        <v>-2523916.48</v>
      </c>
      <c r="I35" s="27" t="n">
        <f aca="false">[6]вспомогат!K33</f>
        <v>89.7272206407185</v>
      </c>
      <c r="J35" s="28" t="n">
        <f aca="false">[6]вспомогат!L33</f>
        <v>-2412601.6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696176</v>
      </c>
      <c r="C36" s="24" t="n">
        <f aca="false">[6]вспомогат!C34</f>
        <v>18257945</v>
      </c>
      <c r="D36" s="29" t="n">
        <f aca="false">[6]вспомогат!D34</f>
        <v>2401209</v>
      </c>
      <c r="E36" s="24" t="n">
        <f aca="false">[6]вспомогат!G34</f>
        <v>16749060.17</v>
      </c>
      <c r="F36" s="29" t="n">
        <f aca="false">[6]вспомогат!H34</f>
        <v>447760.810000001</v>
      </c>
      <c r="G36" s="30" t="n">
        <f aca="false">[6]вспомогат!I34</f>
        <v>18.6473068358481</v>
      </c>
      <c r="H36" s="26" t="n">
        <f aca="false">[6]вспомогат!J34</f>
        <v>-1953448.19</v>
      </c>
      <c r="I36" s="27" t="n">
        <f aca="false">[6]вспомогат!K34</f>
        <v>91.7357357030049</v>
      </c>
      <c r="J36" s="28" t="n">
        <f aca="false">[6]вспомогат!L34</f>
        <v>-1508884.8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9468863</v>
      </c>
      <c r="C37" s="24" t="n">
        <f aca="false">[6]вспомогат!C35</f>
        <v>37841767</v>
      </c>
      <c r="D37" s="29" t="n">
        <f aca="false">[6]вспомогат!D35</f>
        <v>6026949</v>
      </c>
      <c r="E37" s="24" t="n">
        <f aca="false">[6]вспомогат!G35</f>
        <v>32970388.81</v>
      </c>
      <c r="F37" s="29" t="n">
        <f aca="false">[6]вспомогат!H35</f>
        <v>682511.699999999</v>
      </c>
      <c r="G37" s="30" t="n">
        <f aca="false">[6]вспомогат!I35</f>
        <v>11.3243317638825</v>
      </c>
      <c r="H37" s="26" t="n">
        <f aca="false">[6]вспомогат!J35</f>
        <v>-5344437.3</v>
      </c>
      <c r="I37" s="27" t="n">
        <f aca="false">[6]вспомогат!K35</f>
        <v>87.1269801169697</v>
      </c>
      <c r="J37" s="28" t="n">
        <f aca="false">[6]вспомогат!L35</f>
        <v>-4871378.1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5682316</v>
      </c>
      <c r="C38" s="32" t="n">
        <f aca="false">SUM(C18:C37)</f>
        <v>588515783</v>
      </c>
      <c r="D38" s="32" t="n">
        <f aca="false">SUM(D18:D37)</f>
        <v>81058085</v>
      </c>
      <c r="E38" s="32" t="n">
        <f aca="false">SUM(E18:E37)</f>
        <v>530284985.32</v>
      </c>
      <c r="F38" s="32" t="n">
        <f aca="false">SUM(F18:F37)</f>
        <v>16911941.52</v>
      </c>
      <c r="G38" s="33" t="n">
        <f aca="false">F38/D38*100</f>
        <v>20.8639786148414</v>
      </c>
      <c r="H38" s="32" t="n">
        <f aca="false">SUM(H18:H37)</f>
        <v>-64146143.48</v>
      </c>
      <c r="I38" s="34" t="n">
        <f aca="false">E38/C38*100</f>
        <v>90.1054824081073</v>
      </c>
      <c r="J38" s="32" t="n">
        <f aca="false">SUM(J18:J37)</f>
        <v>-58230797.6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4572436</v>
      </c>
      <c r="C39" s="43" t="n">
        <f aca="false">[6]вспомогат!C36</f>
        <v>3581998563</v>
      </c>
      <c r="D39" s="43" t="n">
        <f aca="false">[6]вспомогат!D36</f>
        <v>429990002</v>
      </c>
      <c r="E39" s="43" t="n">
        <f aca="false">[6]вспомогат!G36</f>
        <v>3184437867.01</v>
      </c>
      <c r="F39" s="43" t="n">
        <f aca="false">[6]вспомогат!H36</f>
        <v>111356275.48</v>
      </c>
      <c r="G39" s="44" t="n">
        <f aca="false">[6]вспомогат!I36</f>
        <v>25.8974103960677</v>
      </c>
      <c r="H39" s="43" t="n">
        <f aca="false">[6]вспомогат!J36</f>
        <v>-318633726.52</v>
      </c>
      <c r="I39" s="44" t="n">
        <f aca="false">[6]вспомогат!K36</f>
        <v>88.9011486465524</v>
      </c>
      <c r="J39" s="43" t="n">
        <f aca="false">[6]вспомогат!L36</f>
        <v>-397560695.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3.11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7:54Z</dcterms:created>
  <dc:creator>dohod5</dc:creator>
  <dc:description/>
  <dc:language>en-US</dc:language>
  <cp:lastModifiedBy>dohod5</cp:lastModifiedBy>
  <dcterms:modified xsi:type="dcterms:W3CDTF">2013-11-14T06:46:52Z</dcterms:modified>
  <cp:revision>0</cp:revision>
  <dc:subject/>
  <dc:title/>
</cp:coreProperties>
</file>