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1.2013</v>
          </cell>
        </row>
        <row r="6">
          <cell r="G6" t="str">
            <v>Фактично надійшло на 14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62980835.87</v>
          </cell>
          <cell r="H10">
            <v>29634190.75</v>
          </cell>
          <cell r="I10">
            <v>28.8312945527903</v>
          </cell>
          <cell r="J10">
            <v>-73150617.25</v>
          </cell>
          <cell r="K10">
            <v>90.2314565560197</v>
          </cell>
          <cell r="L10">
            <v>-82601032.13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28744300.83</v>
          </cell>
          <cell r="H11">
            <v>53905018.9099999</v>
          </cell>
          <cell r="I11">
            <v>28.7849600091846</v>
          </cell>
          <cell r="J11">
            <v>-133362981.09</v>
          </cell>
          <cell r="K11">
            <v>89.160632425519</v>
          </cell>
          <cell r="L11">
            <v>-173694199.17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7829473.99</v>
          </cell>
          <cell r="H12">
            <v>3043276.8</v>
          </cell>
          <cell r="I12">
            <v>16.5168497248835</v>
          </cell>
          <cell r="J12">
            <v>-15382009.2</v>
          </cell>
          <cell r="K12">
            <v>83.454697696982</v>
          </cell>
          <cell r="L12">
            <v>-21377721.01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0890924.67</v>
          </cell>
          <cell r="H13">
            <v>9416178.16</v>
          </cell>
          <cell r="I13">
            <v>43.8146713554675</v>
          </cell>
          <cell r="J13">
            <v>-12074746.84</v>
          </cell>
          <cell r="K13">
            <v>90.115005656285</v>
          </cell>
          <cell r="L13">
            <v>-24230210.33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8932170.78</v>
          </cell>
          <cell r="H14">
            <v>3701928.2</v>
          </cell>
          <cell r="I14">
            <v>23.0119811325446</v>
          </cell>
          <cell r="J14">
            <v>-12385031.8</v>
          </cell>
          <cell r="K14">
            <v>80.6411104036864</v>
          </cell>
          <cell r="L14">
            <v>-28551129.22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541305.78</v>
          </cell>
          <cell r="H15">
            <v>509871.370000001</v>
          </cell>
          <cell r="I15">
            <v>17.7288721105949</v>
          </cell>
          <cell r="J15">
            <v>-2366066.63</v>
          </cell>
          <cell r="K15">
            <v>86.8525437340719</v>
          </cell>
          <cell r="L15">
            <v>-3109476.22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454605.63</v>
          </cell>
          <cell r="H16">
            <v>552836.709999997</v>
          </cell>
          <cell r="I16">
            <v>12.5246990692283</v>
          </cell>
          <cell r="J16">
            <v>-3861135.29</v>
          </cell>
          <cell r="K16">
            <v>85.9429615954757</v>
          </cell>
          <cell r="L16">
            <v>-3999854.37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7572143.43</v>
          </cell>
          <cell r="H17">
            <v>3321521.76000001</v>
          </cell>
          <cell r="I17">
            <v>18.7217661101673</v>
          </cell>
          <cell r="J17">
            <v>-14419976.24</v>
          </cell>
          <cell r="K17">
            <v>85.0755425486051</v>
          </cell>
          <cell r="L17">
            <v>-13608166.57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462304.79</v>
          </cell>
          <cell r="H18">
            <v>266167.96</v>
          </cell>
          <cell r="I18">
            <v>21.092417623085</v>
          </cell>
          <cell r="J18">
            <v>-995745.04</v>
          </cell>
          <cell r="K18">
            <v>91.1162566399084</v>
          </cell>
          <cell r="L18">
            <v>-727567.21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845896.59</v>
          </cell>
          <cell r="H19">
            <v>674543.289999999</v>
          </cell>
          <cell r="I19">
            <v>27.8651919373348</v>
          </cell>
          <cell r="J19">
            <v>-1746194.71</v>
          </cell>
          <cell r="K19">
            <v>90.9017730864995</v>
          </cell>
          <cell r="L19">
            <v>-1686081.41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6388412.66</v>
          </cell>
          <cell r="H20">
            <v>1375512.09</v>
          </cell>
          <cell r="I20">
            <v>26.043645964785</v>
          </cell>
          <cell r="J20">
            <v>-3906052.91</v>
          </cell>
          <cell r="K20">
            <v>90.8146918875483</v>
          </cell>
          <cell r="L20">
            <v>-3680448.34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519242.48</v>
          </cell>
          <cell r="H21">
            <v>986031.34</v>
          </cell>
          <cell r="I21">
            <v>35.9145719290284</v>
          </cell>
          <cell r="J21">
            <v>-1759459.66</v>
          </cell>
          <cell r="K21">
            <v>94.6679349866877</v>
          </cell>
          <cell r="L21">
            <v>-1493666.52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6076711.53</v>
          </cell>
          <cell r="H22">
            <v>2827228.85</v>
          </cell>
          <cell r="I22">
            <v>46.9889665474614</v>
          </cell>
          <cell r="J22">
            <v>-3189564.15</v>
          </cell>
          <cell r="K22">
            <v>90.6261818336925</v>
          </cell>
          <cell r="L22">
            <v>-3731554.47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441375.15</v>
          </cell>
          <cell r="H23">
            <v>599464.529999998</v>
          </cell>
          <cell r="I23">
            <v>26.5211770524933</v>
          </cell>
          <cell r="J23">
            <v>-1660859.47</v>
          </cell>
          <cell r="K23">
            <v>95.4288548689669</v>
          </cell>
          <cell r="L23">
            <v>-931262.850000002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863929.68</v>
          </cell>
          <cell r="H24">
            <v>1052355.92</v>
          </cell>
          <cell r="I24">
            <v>39.6433874440772</v>
          </cell>
          <cell r="J24">
            <v>-1602200.08</v>
          </cell>
          <cell r="K24">
            <v>103.894278340371</v>
          </cell>
          <cell r="L24">
            <v>857010.68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456722.17</v>
          </cell>
          <cell r="H25">
            <v>886866.710000001</v>
          </cell>
          <cell r="I25">
            <v>24.4107431669924</v>
          </cell>
          <cell r="J25">
            <v>-2746233.29</v>
          </cell>
          <cell r="K25">
            <v>95.9963208528802</v>
          </cell>
          <cell r="L25">
            <v>-1186832.83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693379.59</v>
          </cell>
          <cell r="H26">
            <v>674495.690000001</v>
          </cell>
          <cell r="I26">
            <v>35.1886866475689</v>
          </cell>
          <cell r="J26">
            <v>-1242301.31</v>
          </cell>
          <cell r="K26">
            <v>97.2793485803764</v>
          </cell>
          <cell r="L26">
            <v>-522805.41</v>
          </cell>
        </row>
        <row r="27">
          <cell r="B27">
            <v>17478473</v>
          </cell>
          <cell r="C27">
            <v>16328720</v>
          </cell>
          <cell r="D27">
            <v>2041072</v>
          </cell>
        </row>
        <row r="27">
          <cell r="G27">
            <v>15176796</v>
          </cell>
          <cell r="H27">
            <v>467797.560000001</v>
          </cell>
          <cell r="I27">
            <v>22.9192091214813</v>
          </cell>
          <cell r="J27">
            <v>-1573274.44</v>
          </cell>
          <cell r="K27">
            <v>92.9454115203151</v>
          </cell>
          <cell r="L27">
            <v>-1151924</v>
          </cell>
        </row>
        <row r="28">
          <cell r="B28">
            <v>31887951</v>
          </cell>
          <cell r="C28">
            <v>30603226</v>
          </cell>
          <cell r="D28">
            <v>2413614</v>
          </cell>
        </row>
        <row r="28">
          <cell r="G28">
            <v>26448209.94</v>
          </cell>
          <cell r="H28">
            <v>671815</v>
          </cell>
          <cell r="I28">
            <v>27.8344010268419</v>
          </cell>
          <cell r="J28">
            <v>-1741799</v>
          </cell>
          <cell r="K28">
            <v>86.422947502332</v>
          </cell>
          <cell r="L28">
            <v>-4155016.06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1792018.97</v>
          </cell>
          <cell r="H29">
            <v>1746315.89</v>
          </cell>
          <cell r="I29">
            <v>28.7704345164311</v>
          </cell>
          <cell r="J29">
            <v>-4323512.11</v>
          </cell>
          <cell r="K29">
            <v>91.4043191772287</v>
          </cell>
          <cell r="L29">
            <v>-4870532.03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739339.92</v>
          </cell>
          <cell r="H30">
            <v>584667.600000002</v>
          </cell>
          <cell r="I30">
            <v>13.8339217472925</v>
          </cell>
          <cell r="J30">
            <v>-3641665.4</v>
          </cell>
          <cell r="K30">
            <v>88.1911718118826</v>
          </cell>
          <cell r="L30">
            <v>-2910905.08</v>
          </cell>
        </row>
        <row r="31">
          <cell r="B31">
            <v>28745895</v>
          </cell>
          <cell r="C31">
            <v>26080013</v>
          </cell>
          <cell r="D31">
            <v>3154242</v>
          </cell>
        </row>
        <row r="31">
          <cell r="G31">
            <v>23468267.14</v>
          </cell>
          <cell r="H31">
            <v>697102.170000002</v>
          </cell>
          <cell r="I31">
            <v>22.1004656586274</v>
          </cell>
          <cell r="J31">
            <v>-2457139.83</v>
          </cell>
          <cell r="K31">
            <v>89.9856420316968</v>
          </cell>
          <cell r="L31">
            <v>-2611745.86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8910761.28</v>
          </cell>
          <cell r="H32">
            <v>239124.35</v>
          </cell>
          <cell r="I32">
            <v>20.3118196636786</v>
          </cell>
          <cell r="J32">
            <v>-938142.65</v>
          </cell>
          <cell r="K32">
            <v>94.6115849898325</v>
          </cell>
          <cell r="L32">
            <v>-507494.720000001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1115269.45</v>
          </cell>
          <cell r="H33">
            <v>1017671.65</v>
          </cell>
          <cell r="I33">
            <v>29.0838032397464</v>
          </cell>
          <cell r="J33">
            <v>-2481429.35</v>
          </cell>
          <cell r="K33">
            <v>89.9081294561758</v>
          </cell>
          <cell r="L33">
            <v>-2370114.55</v>
          </cell>
        </row>
        <row r="34">
          <cell r="B34">
            <v>19702576</v>
          </cell>
          <cell r="C34">
            <v>18261854</v>
          </cell>
          <cell r="D34">
            <v>2405118</v>
          </cell>
        </row>
        <row r="34">
          <cell r="G34">
            <v>16790938.01</v>
          </cell>
          <cell r="H34">
            <v>489638.650000002</v>
          </cell>
          <cell r="I34">
            <v>20.3581965624972</v>
          </cell>
          <cell r="J34">
            <v>-1915479.35</v>
          </cell>
          <cell r="K34">
            <v>91.9454180829614</v>
          </cell>
          <cell r="L34">
            <v>-1470915.99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3027504.28</v>
          </cell>
          <cell r="H35">
            <v>739627.170000002</v>
          </cell>
          <cell r="I35">
            <v>12.2719998128407</v>
          </cell>
          <cell r="J35">
            <v>-5287321.83</v>
          </cell>
          <cell r="K35">
            <v>87.2779124716877</v>
          </cell>
          <cell r="L35">
            <v>-4814262.72</v>
          </cell>
        </row>
        <row r="36">
          <cell r="B36">
            <v>4044851936</v>
          </cell>
          <cell r="C36">
            <v>3582300749</v>
          </cell>
          <cell r="D36">
            <v>430292188</v>
          </cell>
        </row>
        <row r="36">
          <cell r="G36">
            <v>3193162840.61</v>
          </cell>
          <cell r="H36">
            <v>120081249.08</v>
          </cell>
          <cell r="I36">
            <v>27.9069089397458</v>
          </cell>
          <cell r="J36">
            <v>-310210938.92</v>
          </cell>
          <cell r="K36">
            <v>89.1372071845552</v>
          </cell>
          <cell r="L36">
            <v>-389137908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62980835.87</v>
      </c>
      <c r="F10" s="24" t="n">
        <f aca="false">[6]вспомогат!H10</f>
        <v>29634190.75</v>
      </c>
      <c r="G10" s="25" t="n">
        <f aca="false">[6]вспомогат!I10</f>
        <v>28.8312945527903</v>
      </c>
      <c r="H10" s="26" t="n">
        <f aca="false">[6]вспомогат!J10</f>
        <v>-73150617.25</v>
      </c>
      <c r="I10" s="27" t="n">
        <f aca="false">[6]вспомогат!K10</f>
        <v>90.2314565560197</v>
      </c>
      <c r="J10" s="28" t="n">
        <f aca="false">[6]вспомогат!L10</f>
        <v>-82601032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28744300.83</v>
      </c>
      <c r="F12" s="29" t="n">
        <f aca="false">[6]вспомогат!H11</f>
        <v>53905018.9099999</v>
      </c>
      <c r="G12" s="30" t="n">
        <f aca="false">[6]вспомогат!I11</f>
        <v>28.7849600091846</v>
      </c>
      <c r="H12" s="26" t="n">
        <f aca="false">[6]вспомогат!J11</f>
        <v>-133362981.09</v>
      </c>
      <c r="I12" s="27" t="n">
        <f aca="false">[6]вспомогат!K11</f>
        <v>89.160632425519</v>
      </c>
      <c r="J12" s="28" t="n">
        <f aca="false">[6]вспомогат!L11</f>
        <v>-173694199.1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7829473.99</v>
      </c>
      <c r="F13" s="29" t="n">
        <f aca="false">[6]вспомогат!H12</f>
        <v>3043276.8</v>
      </c>
      <c r="G13" s="30" t="n">
        <f aca="false">[6]вспомогат!I12</f>
        <v>16.5168497248835</v>
      </c>
      <c r="H13" s="26" t="n">
        <f aca="false">[6]вспомогат!J12</f>
        <v>-15382009.2</v>
      </c>
      <c r="I13" s="27" t="n">
        <f aca="false">[6]вспомогат!K12</f>
        <v>83.454697696982</v>
      </c>
      <c r="J13" s="28" t="n">
        <f aca="false">[6]вспомогат!L12</f>
        <v>-21377721.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0890924.67</v>
      </c>
      <c r="F14" s="29" t="n">
        <f aca="false">[6]вспомогат!H13</f>
        <v>9416178.16</v>
      </c>
      <c r="G14" s="30" t="n">
        <f aca="false">[6]вспомогат!I13</f>
        <v>43.8146713554675</v>
      </c>
      <c r="H14" s="26" t="n">
        <f aca="false">[6]вспомогат!J13</f>
        <v>-12074746.84</v>
      </c>
      <c r="I14" s="27" t="n">
        <f aca="false">[6]вспомогат!K13</f>
        <v>90.115005656285</v>
      </c>
      <c r="J14" s="28" t="n">
        <f aca="false">[6]вспомогат!L13</f>
        <v>-24230210.3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8932170.78</v>
      </c>
      <c r="F15" s="29" t="n">
        <f aca="false">[6]вспомогат!H14</f>
        <v>3701928.2</v>
      </c>
      <c r="G15" s="30" t="n">
        <f aca="false">[6]вспомогат!I14</f>
        <v>23.0119811325446</v>
      </c>
      <c r="H15" s="26" t="n">
        <f aca="false">[6]вспомогат!J14</f>
        <v>-12385031.8</v>
      </c>
      <c r="I15" s="27" t="n">
        <f aca="false">[6]вспомогат!K14</f>
        <v>80.6411104036864</v>
      </c>
      <c r="J15" s="28" t="n">
        <f aca="false">[6]вспомогат!L14</f>
        <v>-28551129.2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541305.78</v>
      </c>
      <c r="F16" s="29" t="n">
        <f aca="false">[6]вспомогат!H15</f>
        <v>509871.370000001</v>
      </c>
      <c r="G16" s="30" t="n">
        <f aca="false">[6]вспомогат!I15</f>
        <v>17.7288721105949</v>
      </c>
      <c r="H16" s="26" t="n">
        <f aca="false">[6]вспомогат!J15</f>
        <v>-2366066.63</v>
      </c>
      <c r="I16" s="27" t="n">
        <f aca="false">[6]вспомогат!K15</f>
        <v>86.8525437340719</v>
      </c>
      <c r="J16" s="28" t="n">
        <f aca="false">[6]вспомогат!L15</f>
        <v>-3109476.2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96938176.05</v>
      </c>
      <c r="F17" s="32" t="n">
        <f aca="false">SUM(F12:F16)</f>
        <v>70576273.4399999</v>
      </c>
      <c r="G17" s="33" t="n">
        <f aca="false">F17/D17*100</f>
        <v>28.6723958395139</v>
      </c>
      <c r="H17" s="32" t="n">
        <f aca="false">SUM(H12:H16)</f>
        <v>-175570835.56</v>
      </c>
      <c r="I17" s="34" t="n">
        <f aca="false">E17/C17*100</f>
        <v>88.3159071934879</v>
      </c>
      <c r="J17" s="32" t="n">
        <f aca="false">SUM(J12:J16)</f>
        <v>-250962735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454605.63</v>
      </c>
      <c r="F18" s="36" t="n">
        <f aca="false">[6]вспомогат!H16</f>
        <v>552836.709999997</v>
      </c>
      <c r="G18" s="37" t="n">
        <f aca="false">[6]вспомогат!I16</f>
        <v>12.5246990692283</v>
      </c>
      <c r="H18" s="38" t="n">
        <f aca="false">[6]вспомогат!J16</f>
        <v>-3861135.29</v>
      </c>
      <c r="I18" s="39" t="n">
        <f aca="false">[6]вспомогат!K16</f>
        <v>85.9429615954757</v>
      </c>
      <c r="J18" s="40" t="n">
        <f aca="false">[6]вспомогат!L16</f>
        <v>-3999854.3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7572143.43</v>
      </c>
      <c r="F19" s="29" t="n">
        <f aca="false">[6]вспомогат!H17</f>
        <v>3321521.76000001</v>
      </c>
      <c r="G19" s="30" t="n">
        <f aca="false">[6]вспомогат!I17</f>
        <v>18.7217661101673</v>
      </c>
      <c r="H19" s="26" t="n">
        <f aca="false">[6]вспомогат!J17</f>
        <v>-14419976.24</v>
      </c>
      <c r="I19" s="27" t="n">
        <f aca="false">[6]вспомогат!K17</f>
        <v>85.0755425486051</v>
      </c>
      <c r="J19" s="28" t="n">
        <f aca="false">[6]вспомогат!L17</f>
        <v>-13608166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462304.79</v>
      </c>
      <c r="F20" s="29" t="n">
        <f aca="false">[6]вспомогат!H18</f>
        <v>266167.96</v>
      </c>
      <c r="G20" s="30" t="n">
        <f aca="false">[6]вспомогат!I18</f>
        <v>21.092417623085</v>
      </c>
      <c r="H20" s="26" t="n">
        <f aca="false">[6]вспомогат!J18</f>
        <v>-995745.04</v>
      </c>
      <c r="I20" s="27" t="n">
        <f aca="false">[6]вспомогат!K18</f>
        <v>91.1162566399084</v>
      </c>
      <c r="J20" s="28" t="n">
        <f aca="false">[6]вспомогат!L18</f>
        <v>-727567.2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845896.59</v>
      </c>
      <c r="F21" s="29" t="n">
        <f aca="false">[6]вспомогат!H19</f>
        <v>674543.289999999</v>
      </c>
      <c r="G21" s="30" t="n">
        <f aca="false">[6]вспомогат!I19</f>
        <v>27.8651919373348</v>
      </c>
      <c r="H21" s="26" t="n">
        <f aca="false">[6]вспомогат!J19</f>
        <v>-1746194.71</v>
      </c>
      <c r="I21" s="27" t="n">
        <f aca="false">[6]вспомогат!K19</f>
        <v>90.9017730864995</v>
      </c>
      <c r="J21" s="28" t="n">
        <f aca="false">[6]вспомогат!L19</f>
        <v>-1686081.4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6388412.66</v>
      </c>
      <c r="F22" s="29" t="n">
        <f aca="false">[6]вспомогат!H20</f>
        <v>1375512.09</v>
      </c>
      <c r="G22" s="30" t="n">
        <f aca="false">[6]вспомогат!I20</f>
        <v>26.043645964785</v>
      </c>
      <c r="H22" s="26" t="n">
        <f aca="false">[6]вспомогат!J20</f>
        <v>-3906052.91</v>
      </c>
      <c r="I22" s="27" t="n">
        <f aca="false">[6]вспомогат!K20</f>
        <v>90.8146918875483</v>
      </c>
      <c r="J22" s="28" t="n">
        <f aca="false">[6]вспомогат!L20</f>
        <v>-3680448.3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519242.48</v>
      </c>
      <c r="F23" s="29" t="n">
        <f aca="false">[6]вспомогат!H21</f>
        <v>986031.34</v>
      </c>
      <c r="G23" s="30" t="n">
        <f aca="false">[6]вспомогат!I21</f>
        <v>35.9145719290284</v>
      </c>
      <c r="H23" s="26" t="n">
        <f aca="false">[6]вспомогат!J21</f>
        <v>-1759459.66</v>
      </c>
      <c r="I23" s="27" t="n">
        <f aca="false">[6]вспомогат!K21</f>
        <v>94.6679349866877</v>
      </c>
      <c r="J23" s="28" t="n">
        <f aca="false">[6]вспомогат!L21</f>
        <v>-1493666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6076711.53</v>
      </c>
      <c r="F24" s="29" t="n">
        <f aca="false">[6]вспомогат!H22</f>
        <v>2827228.85</v>
      </c>
      <c r="G24" s="30" t="n">
        <f aca="false">[6]вспомогат!I22</f>
        <v>46.9889665474614</v>
      </c>
      <c r="H24" s="26" t="n">
        <f aca="false">[6]вспомогат!J22</f>
        <v>-3189564.15</v>
      </c>
      <c r="I24" s="27" t="n">
        <f aca="false">[6]вспомогат!K22</f>
        <v>90.6261818336925</v>
      </c>
      <c r="J24" s="28" t="n">
        <f aca="false">[6]вспомогат!L22</f>
        <v>-3731554.4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441375.15</v>
      </c>
      <c r="F25" s="29" t="n">
        <f aca="false">[6]вспомогат!H23</f>
        <v>599464.529999998</v>
      </c>
      <c r="G25" s="30" t="n">
        <f aca="false">[6]вспомогат!I23</f>
        <v>26.5211770524933</v>
      </c>
      <c r="H25" s="26" t="n">
        <f aca="false">[6]вспомогат!J23</f>
        <v>-1660859.47</v>
      </c>
      <c r="I25" s="27" t="n">
        <f aca="false">[6]вспомогат!K23</f>
        <v>95.4288548689669</v>
      </c>
      <c r="J25" s="28" t="n">
        <f aca="false">[6]вспомогат!L23</f>
        <v>-931262.8500000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863929.68</v>
      </c>
      <c r="F26" s="29" t="n">
        <f aca="false">[6]вспомогат!H24</f>
        <v>1052355.92</v>
      </c>
      <c r="G26" s="30" t="n">
        <f aca="false">[6]вспомогат!I24</f>
        <v>39.6433874440772</v>
      </c>
      <c r="H26" s="26" t="n">
        <f aca="false">[6]вспомогат!J24</f>
        <v>-1602200.08</v>
      </c>
      <c r="I26" s="27" t="n">
        <f aca="false">[6]вспомогат!K24</f>
        <v>103.894278340371</v>
      </c>
      <c r="J26" s="28" t="n">
        <f aca="false">[6]вспомогат!L24</f>
        <v>857010.6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456722.17</v>
      </c>
      <c r="F27" s="29" t="n">
        <f aca="false">[6]вспомогат!H25</f>
        <v>886866.710000001</v>
      </c>
      <c r="G27" s="30" t="n">
        <f aca="false">[6]вспомогат!I25</f>
        <v>24.4107431669924</v>
      </c>
      <c r="H27" s="26" t="n">
        <f aca="false">[6]вспомогат!J25</f>
        <v>-2746233.29</v>
      </c>
      <c r="I27" s="27" t="n">
        <f aca="false">[6]вспомогат!K25</f>
        <v>95.9963208528802</v>
      </c>
      <c r="J27" s="28" t="n">
        <f aca="false">[6]вспомогат!L25</f>
        <v>-1186832.8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693379.59</v>
      </c>
      <c r="F28" s="29" t="n">
        <f aca="false">[6]вспомогат!H26</f>
        <v>674495.690000001</v>
      </c>
      <c r="G28" s="30" t="n">
        <f aca="false">[6]вспомогат!I26</f>
        <v>35.1886866475689</v>
      </c>
      <c r="H28" s="26" t="n">
        <f aca="false">[6]вспомогат!J26</f>
        <v>-1242301.31</v>
      </c>
      <c r="I28" s="27" t="n">
        <f aca="false">[6]вспомогат!K26</f>
        <v>97.2793485803764</v>
      </c>
      <c r="J28" s="28" t="n">
        <f aca="false">[6]вспомогат!L26</f>
        <v>-522805.4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78473</v>
      </c>
      <c r="C29" s="24" t="n">
        <f aca="false">[6]вспомогат!C27</f>
        <v>16328720</v>
      </c>
      <c r="D29" s="29" t="n">
        <f aca="false">[6]вспомогат!D27</f>
        <v>2041072</v>
      </c>
      <c r="E29" s="24" t="n">
        <f aca="false">[6]вспомогат!G27</f>
        <v>15176796</v>
      </c>
      <c r="F29" s="29" t="n">
        <f aca="false">[6]вспомогат!H27</f>
        <v>467797.560000001</v>
      </c>
      <c r="G29" s="30" t="n">
        <f aca="false">[6]вспомогат!I27</f>
        <v>22.9192091214813</v>
      </c>
      <c r="H29" s="26" t="n">
        <f aca="false">[6]вспомогат!J27</f>
        <v>-1573274.44</v>
      </c>
      <c r="I29" s="27" t="n">
        <f aca="false">[6]вспомогат!K27</f>
        <v>92.9454115203151</v>
      </c>
      <c r="J29" s="28" t="n">
        <f aca="false">[6]вспомогат!L27</f>
        <v>-11519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887951</v>
      </c>
      <c r="C30" s="24" t="n">
        <f aca="false">[6]вспомогат!C28</f>
        <v>30603226</v>
      </c>
      <c r="D30" s="29" t="n">
        <f aca="false">[6]вспомогат!D28</f>
        <v>2413614</v>
      </c>
      <c r="E30" s="24" t="n">
        <f aca="false">[6]вспомогат!G28</f>
        <v>26448209.94</v>
      </c>
      <c r="F30" s="29" t="n">
        <f aca="false">[6]вспомогат!H28</f>
        <v>671815</v>
      </c>
      <c r="G30" s="30" t="n">
        <f aca="false">[6]вспомогат!I28</f>
        <v>27.8344010268419</v>
      </c>
      <c r="H30" s="26" t="n">
        <f aca="false">[6]вспомогат!J28</f>
        <v>-1741799</v>
      </c>
      <c r="I30" s="27" t="n">
        <f aca="false">[6]вспомогат!K28</f>
        <v>86.422947502332</v>
      </c>
      <c r="J30" s="28" t="n">
        <f aca="false">[6]вспомогат!L28</f>
        <v>-4155016.0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1792018.97</v>
      </c>
      <c r="F31" s="29" t="n">
        <f aca="false">[6]вспомогат!H29</f>
        <v>1746315.89</v>
      </c>
      <c r="G31" s="30" t="n">
        <f aca="false">[6]вспомогат!I29</f>
        <v>28.7704345164311</v>
      </c>
      <c r="H31" s="26" t="n">
        <f aca="false">[6]вспомогат!J29</f>
        <v>-4323512.11</v>
      </c>
      <c r="I31" s="27" t="n">
        <f aca="false">[6]вспомогат!K29</f>
        <v>91.4043191772287</v>
      </c>
      <c r="J31" s="28" t="n">
        <f aca="false">[6]вспомогат!L29</f>
        <v>-4870532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739339.92</v>
      </c>
      <c r="F32" s="29" t="n">
        <f aca="false">[6]вспомогат!H30</f>
        <v>584667.600000002</v>
      </c>
      <c r="G32" s="30" t="n">
        <f aca="false">[6]вспомогат!I30</f>
        <v>13.8339217472925</v>
      </c>
      <c r="H32" s="26" t="n">
        <f aca="false">[6]вспомогат!J30</f>
        <v>-3641665.4</v>
      </c>
      <c r="I32" s="27" t="n">
        <f aca="false">[6]вспомогат!K30</f>
        <v>88.1911718118826</v>
      </c>
      <c r="J32" s="28" t="n">
        <f aca="false">[6]вспомогат!L30</f>
        <v>-2910905.0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80013</v>
      </c>
      <c r="D33" s="29" t="n">
        <f aca="false">[6]вспомогат!D31</f>
        <v>3154242</v>
      </c>
      <c r="E33" s="24" t="n">
        <f aca="false">[6]вспомогат!G31</f>
        <v>23468267.14</v>
      </c>
      <c r="F33" s="29" t="n">
        <f aca="false">[6]вспомогат!H31</f>
        <v>697102.170000002</v>
      </c>
      <c r="G33" s="30" t="n">
        <f aca="false">[6]вспомогат!I31</f>
        <v>22.1004656586274</v>
      </c>
      <c r="H33" s="26" t="n">
        <f aca="false">[6]вспомогат!J31</f>
        <v>-2457139.83</v>
      </c>
      <c r="I33" s="27" t="n">
        <f aca="false">[6]вспомогат!K31</f>
        <v>89.9856420316968</v>
      </c>
      <c r="J33" s="28" t="n">
        <f aca="false">[6]вспомогат!L31</f>
        <v>-2611745.8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8910761.28</v>
      </c>
      <c r="F34" s="29" t="n">
        <f aca="false">[6]вспомогат!H32</f>
        <v>239124.35</v>
      </c>
      <c r="G34" s="30" t="n">
        <f aca="false">[6]вспомогат!I32</f>
        <v>20.3118196636786</v>
      </c>
      <c r="H34" s="26" t="n">
        <f aca="false">[6]вспомогат!J32</f>
        <v>-938142.65</v>
      </c>
      <c r="I34" s="27" t="n">
        <f aca="false">[6]вспомогат!K32</f>
        <v>94.6115849898325</v>
      </c>
      <c r="J34" s="28" t="n">
        <f aca="false">[6]вспомогат!L32</f>
        <v>-507494.72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1115269.45</v>
      </c>
      <c r="F35" s="29" t="n">
        <f aca="false">[6]вспомогат!H33</f>
        <v>1017671.65</v>
      </c>
      <c r="G35" s="30" t="n">
        <f aca="false">[6]вспомогат!I33</f>
        <v>29.0838032397464</v>
      </c>
      <c r="H35" s="26" t="n">
        <f aca="false">[6]вспомогат!J33</f>
        <v>-2481429.35</v>
      </c>
      <c r="I35" s="27" t="n">
        <f aca="false">[6]вспомогат!K33</f>
        <v>89.9081294561758</v>
      </c>
      <c r="J35" s="28" t="n">
        <f aca="false">[6]вспомогат!L33</f>
        <v>-2370114.5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702576</v>
      </c>
      <c r="C36" s="24" t="n">
        <f aca="false">[6]вспомогат!C34</f>
        <v>18261854</v>
      </c>
      <c r="D36" s="29" t="n">
        <f aca="false">[6]вспомогат!D34</f>
        <v>2405118</v>
      </c>
      <c r="E36" s="24" t="n">
        <f aca="false">[6]вспомогат!G34</f>
        <v>16790938.01</v>
      </c>
      <c r="F36" s="29" t="n">
        <f aca="false">[6]вспомогат!H34</f>
        <v>489638.650000002</v>
      </c>
      <c r="G36" s="30" t="n">
        <f aca="false">[6]вспомогат!I34</f>
        <v>20.3581965624972</v>
      </c>
      <c r="H36" s="26" t="n">
        <f aca="false">[6]вспомогат!J34</f>
        <v>-1915479.35</v>
      </c>
      <c r="I36" s="27" t="n">
        <f aca="false">[6]вспомогат!K34</f>
        <v>91.9454180829614</v>
      </c>
      <c r="J36" s="28" t="n">
        <f aca="false">[6]вспомогат!L34</f>
        <v>-1470915.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3027504.28</v>
      </c>
      <c r="F37" s="29" t="n">
        <f aca="false">[6]вспомогат!H35</f>
        <v>739627.170000002</v>
      </c>
      <c r="G37" s="30" t="n">
        <f aca="false">[6]вспомогат!I35</f>
        <v>12.2719998128407</v>
      </c>
      <c r="H37" s="26" t="n">
        <f aca="false">[6]вспомогат!J35</f>
        <v>-5287321.83</v>
      </c>
      <c r="I37" s="27" t="n">
        <f aca="false">[6]вспомогат!K35</f>
        <v>87.2779124716877</v>
      </c>
      <c r="J37" s="28" t="n">
        <f aca="false">[6]вспомогат!L35</f>
        <v>-4814262.7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961816</v>
      </c>
      <c r="C38" s="32" t="n">
        <f aca="false">SUM(C18:C37)</f>
        <v>588817969</v>
      </c>
      <c r="D38" s="32" t="n">
        <f aca="false">SUM(D18:D37)</f>
        <v>81360271</v>
      </c>
      <c r="E38" s="32" t="n">
        <f aca="false">SUM(E18:E37)</f>
        <v>533243828.69</v>
      </c>
      <c r="F38" s="32" t="n">
        <f aca="false">SUM(F18:F37)</f>
        <v>19870784.89</v>
      </c>
      <c r="G38" s="33" t="n">
        <f aca="false">F38/D38*100</f>
        <v>24.4232039123862</v>
      </c>
      <c r="H38" s="32" t="n">
        <f aca="false">SUM(H18:H37)</f>
        <v>-61489486.11</v>
      </c>
      <c r="I38" s="34" t="n">
        <f aca="false">E38/C38*100</f>
        <v>90.5617451851236</v>
      </c>
      <c r="J38" s="32" t="n">
        <f aca="false">SUM(J18:J37)</f>
        <v>-55574140.3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851936</v>
      </c>
      <c r="C39" s="43" t="n">
        <f aca="false">[6]вспомогат!C36</f>
        <v>3582300749</v>
      </c>
      <c r="D39" s="43" t="n">
        <f aca="false">[6]вспомогат!D36</f>
        <v>430292188</v>
      </c>
      <c r="E39" s="43" t="n">
        <f aca="false">[6]вспомогат!G36</f>
        <v>3193162840.61</v>
      </c>
      <c r="F39" s="43" t="n">
        <f aca="false">[6]вспомогат!H36</f>
        <v>120081249.08</v>
      </c>
      <c r="G39" s="44" t="n">
        <f aca="false">[6]вспомогат!I36</f>
        <v>27.9069089397458</v>
      </c>
      <c r="H39" s="43" t="n">
        <f aca="false">[6]вспомогат!J36</f>
        <v>-310210938.92</v>
      </c>
      <c r="I39" s="44" t="n">
        <f aca="false">[6]вспомогат!K36</f>
        <v>89.1372071845552</v>
      </c>
      <c r="J39" s="43" t="n">
        <f aca="false">[6]вспомогат!L36</f>
        <v>-389137908.3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55:50Z</dcterms:created>
  <dc:creator>dohod5</dc:creator>
  <dc:description/>
  <dc:language>en-US</dc:language>
  <cp:lastModifiedBy>dohod5</cp:lastModifiedBy>
  <dcterms:modified xsi:type="dcterms:W3CDTF">2013-11-15T07:56:36Z</dcterms:modified>
  <cp:revision>0</cp:revision>
  <dc:subject/>
  <dc:title/>
</cp:coreProperties>
</file>