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1.2013</v>
          </cell>
        </row>
        <row r="6">
          <cell r="G6" t="str">
            <v>Фактично надійшло на 15.11.2013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931893880</v>
          </cell>
          <cell r="C10">
            <v>845581868</v>
          </cell>
          <cell r="D10">
            <v>102784808</v>
          </cell>
        </row>
        <row r="10">
          <cell r="G10">
            <v>767869095.7</v>
          </cell>
          <cell r="H10">
            <v>34522450.58</v>
          </cell>
          <cell r="I10">
            <v>33.5871139439206</v>
          </cell>
          <cell r="J10">
            <v>-68262357.42</v>
          </cell>
          <cell r="K10">
            <v>90.8095507672357</v>
          </cell>
          <cell r="L10">
            <v>-77712772.3</v>
          </cell>
        </row>
        <row r="11">
          <cell r="B11">
            <v>1874282300</v>
          </cell>
          <cell r="C11">
            <v>1602438500</v>
          </cell>
          <cell r="D11">
            <v>187268000</v>
          </cell>
        </row>
        <row r="11">
          <cell r="G11">
            <v>1436664767.03</v>
          </cell>
          <cell r="H11">
            <v>61825485.1099999</v>
          </cell>
          <cell r="I11">
            <v>33.0144419281457</v>
          </cell>
          <cell r="J11">
            <v>-125442514.89</v>
          </cell>
          <cell r="K11">
            <v>89.6549082557615</v>
          </cell>
          <cell r="L11">
            <v>-165773732.97</v>
          </cell>
        </row>
        <row r="12">
          <cell r="B12">
            <v>145415530</v>
          </cell>
          <cell r="C12">
            <v>129207195</v>
          </cell>
          <cell r="D12">
            <v>18425286</v>
          </cell>
        </row>
        <row r="12">
          <cell r="G12">
            <v>108697897.87</v>
          </cell>
          <cell r="H12">
            <v>3911700.68000001</v>
          </cell>
          <cell r="I12">
            <v>21.2300676363993</v>
          </cell>
          <cell r="J12">
            <v>-14513585.32</v>
          </cell>
          <cell r="K12">
            <v>84.1268149734231</v>
          </cell>
          <cell r="L12">
            <v>-20509297.13</v>
          </cell>
        </row>
        <row r="13">
          <cell r="B13">
            <v>267787710</v>
          </cell>
          <cell r="C13">
            <v>245121135</v>
          </cell>
          <cell r="D13">
            <v>21490925</v>
          </cell>
        </row>
        <row r="13">
          <cell r="G13">
            <v>221081529.02</v>
          </cell>
          <cell r="H13">
            <v>9606782.51000002</v>
          </cell>
          <cell r="I13">
            <v>44.7015775728593</v>
          </cell>
          <cell r="J13">
            <v>-11884142.49</v>
          </cell>
          <cell r="K13">
            <v>90.1927649037689</v>
          </cell>
          <cell r="L13">
            <v>-24039605.98</v>
          </cell>
        </row>
        <row r="14">
          <cell r="B14">
            <v>162592400</v>
          </cell>
          <cell r="C14">
            <v>147483300</v>
          </cell>
          <cell r="D14">
            <v>16086960</v>
          </cell>
        </row>
        <row r="14">
          <cell r="G14">
            <v>119762493.67</v>
          </cell>
          <cell r="H14">
            <v>4532251.09</v>
          </cell>
          <cell r="I14">
            <v>28.1734466300656</v>
          </cell>
          <cell r="J14">
            <v>-11554708.91</v>
          </cell>
          <cell r="K14">
            <v>81.2041049189976</v>
          </cell>
          <cell r="L14">
            <v>-27720806.33</v>
          </cell>
        </row>
        <row r="15">
          <cell r="B15">
            <v>26918300</v>
          </cell>
          <cell r="C15">
            <v>23650782</v>
          </cell>
          <cell r="D15">
            <v>2875938</v>
          </cell>
        </row>
        <row r="15">
          <cell r="G15">
            <v>20643660.68</v>
          </cell>
          <cell r="H15">
            <v>612226.27</v>
          </cell>
          <cell r="I15">
            <v>21.2878813799185</v>
          </cell>
          <cell r="J15">
            <v>-2263711.73</v>
          </cell>
          <cell r="K15">
            <v>87.2853196989427</v>
          </cell>
          <cell r="L15">
            <v>-3007121.32</v>
          </cell>
        </row>
        <row r="16">
          <cell r="B16">
            <v>29806958</v>
          </cell>
          <cell r="C16">
            <v>28454460</v>
          </cell>
          <cell r="D16">
            <v>4413972</v>
          </cell>
        </row>
        <row r="16">
          <cell r="G16">
            <v>24587066.96</v>
          </cell>
          <cell r="H16">
            <v>685298.039999999</v>
          </cell>
          <cell r="I16">
            <v>15.5256544445683</v>
          </cell>
          <cell r="J16">
            <v>-3728673.96</v>
          </cell>
          <cell r="K16">
            <v>86.4084820446426</v>
          </cell>
          <cell r="L16">
            <v>-3867393.04</v>
          </cell>
        </row>
        <row r="17">
          <cell r="B17">
            <v>94926870</v>
          </cell>
          <cell r="C17">
            <v>91180310</v>
          </cell>
          <cell r="D17">
            <v>17741498</v>
          </cell>
        </row>
        <row r="17">
          <cell r="G17">
            <v>77942842.03</v>
          </cell>
          <cell r="H17">
            <v>3692220.36</v>
          </cell>
          <cell r="I17">
            <v>20.8112097411391</v>
          </cell>
          <cell r="J17">
            <v>-14049277.64</v>
          </cell>
          <cell r="K17">
            <v>85.482098086747</v>
          </cell>
          <cell r="L17">
            <v>-13237467.97</v>
          </cell>
        </row>
        <row r="18">
          <cell r="B18">
            <v>9268225</v>
          </cell>
          <cell r="C18">
            <v>8189872</v>
          </cell>
          <cell r="D18">
            <v>1261913</v>
          </cell>
        </row>
        <row r="18">
          <cell r="G18">
            <v>7491529.27</v>
          </cell>
          <cell r="H18">
            <v>295392.44</v>
          </cell>
          <cell r="I18">
            <v>23.4083046929542</v>
          </cell>
          <cell r="J18">
            <v>-966520.560000001</v>
          </cell>
          <cell r="K18">
            <v>91.4730934744768</v>
          </cell>
          <cell r="L18">
            <v>-698342.73</v>
          </cell>
        </row>
        <row r="19">
          <cell r="B19">
            <v>20583455</v>
          </cell>
          <cell r="C19">
            <v>18531978</v>
          </cell>
          <cell r="D19">
            <v>2420738</v>
          </cell>
        </row>
        <row r="19">
          <cell r="G19">
            <v>16926005.63</v>
          </cell>
          <cell r="H19">
            <v>754652.329999998</v>
          </cell>
          <cell r="I19">
            <v>31.1744736522498</v>
          </cell>
          <cell r="J19">
            <v>-1666085.67</v>
          </cell>
          <cell r="K19">
            <v>91.3340477201084</v>
          </cell>
          <cell r="L19">
            <v>-1605972.37</v>
          </cell>
        </row>
        <row r="20">
          <cell r="B20">
            <v>44775773</v>
          </cell>
          <cell r="C20">
            <v>40068861</v>
          </cell>
          <cell r="D20">
            <v>5281565</v>
          </cell>
        </row>
        <row r="20">
          <cell r="G20">
            <v>36538361.02</v>
          </cell>
          <cell r="H20">
            <v>1525460.45</v>
          </cell>
          <cell r="I20">
            <v>28.8827355149469</v>
          </cell>
          <cell r="J20">
            <v>-3756104.55</v>
          </cell>
          <cell r="K20">
            <v>91.1889185469984</v>
          </cell>
          <cell r="L20">
            <v>-3530499.98</v>
          </cell>
        </row>
        <row r="21">
          <cell r="B21">
            <v>30364900</v>
          </cell>
          <cell r="C21">
            <v>28012909</v>
          </cell>
          <cell r="D21">
            <v>2745491</v>
          </cell>
        </row>
        <row r="21">
          <cell r="G21">
            <v>26604919.03</v>
          </cell>
          <cell r="H21">
            <v>1071707.89</v>
          </cell>
          <cell r="I21">
            <v>39.0351995326155</v>
          </cell>
          <cell r="J21">
            <v>-1673783.11</v>
          </cell>
          <cell r="K21">
            <v>94.9737816590201</v>
          </cell>
          <cell r="L21">
            <v>-1407989.97</v>
          </cell>
        </row>
        <row r="22">
          <cell r="B22">
            <v>42797819</v>
          </cell>
          <cell r="C22">
            <v>39808266</v>
          </cell>
          <cell r="D22">
            <v>6016793</v>
          </cell>
        </row>
        <row r="22">
          <cell r="G22">
            <v>36176132.32</v>
          </cell>
          <cell r="H22">
            <v>2926649.64</v>
          </cell>
          <cell r="I22">
            <v>48.6413549543752</v>
          </cell>
          <cell r="J22">
            <v>-3090143.36</v>
          </cell>
          <cell r="K22">
            <v>90.8759309435884</v>
          </cell>
          <cell r="L22">
            <v>-3632133.68</v>
          </cell>
        </row>
        <row r="23">
          <cell r="B23">
            <v>22614350</v>
          </cell>
          <cell r="C23">
            <v>20372638</v>
          </cell>
          <cell r="D23">
            <v>2260324</v>
          </cell>
        </row>
        <row r="23">
          <cell r="G23">
            <v>19560931.22</v>
          </cell>
          <cell r="H23">
            <v>719020.599999998</v>
          </cell>
          <cell r="I23">
            <v>31.8105103516132</v>
          </cell>
          <cell r="J23">
            <v>-1541303.4</v>
          </cell>
          <cell r="K23">
            <v>96.0157011576017</v>
          </cell>
          <cell r="L23">
            <v>-811706.780000001</v>
          </cell>
        </row>
        <row r="24">
          <cell r="B24">
            <v>24341105</v>
          </cell>
          <cell r="C24">
            <v>22006919</v>
          </cell>
          <cell r="D24">
            <v>2654556</v>
          </cell>
        </row>
        <row r="24">
          <cell r="G24">
            <v>23508668.26</v>
          </cell>
          <cell r="H24">
            <v>1697094.5</v>
          </cell>
          <cell r="I24">
            <v>63.93138814928</v>
          </cell>
          <cell r="J24">
            <v>-957461.5</v>
          </cell>
          <cell r="K24">
            <v>106.823986856134</v>
          </cell>
          <cell r="L24">
            <v>1501749.26</v>
          </cell>
        </row>
        <row r="25">
          <cell r="B25">
            <v>33001400</v>
          </cell>
          <cell r="C25">
            <v>29643555</v>
          </cell>
          <cell r="D25">
            <v>3633100</v>
          </cell>
        </row>
        <row r="25">
          <cell r="G25">
            <v>28663250.52</v>
          </cell>
          <cell r="H25">
            <v>1093395.06</v>
          </cell>
          <cell r="I25">
            <v>30.095374748837</v>
          </cell>
          <cell r="J25">
            <v>-2539704.94</v>
          </cell>
          <cell r="K25">
            <v>96.6930265954944</v>
          </cell>
          <cell r="L25">
            <v>-980304.48</v>
          </cell>
        </row>
        <row r="26">
          <cell r="B26">
            <v>21452079</v>
          </cell>
          <cell r="C26">
            <v>19216185</v>
          </cell>
          <cell r="D26">
            <v>1916797</v>
          </cell>
        </row>
        <row r="26">
          <cell r="G26">
            <v>18808875.21</v>
          </cell>
          <cell r="H26">
            <v>789991.310000002</v>
          </cell>
          <cell r="I26">
            <v>41.2141353518397</v>
          </cell>
          <cell r="J26">
            <v>-1126805.69</v>
          </cell>
          <cell r="K26">
            <v>97.8803816158098</v>
          </cell>
          <cell r="L26">
            <v>-407309.789999999</v>
          </cell>
        </row>
        <row r="27">
          <cell r="B27">
            <v>17478473</v>
          </cell>
          <cell r="C27">
            <v>16328720</v>
          </cell>
          <cell r="D27">
            <v>2041072</v>
          </cell>
        </row>
        <row r="27">
          <cell r="G27">
            <v>15416153.23</v>
          </cell>
          <cell r="H27">
            <v>707154.790000001</v>
          </cell>
          <cell r="I27">
            <v>34.6462442285231</v>
          </cell>
          <cell r="J27">
            <v>-1333917.21</v>
          </cell>
          <cell r="K27">
            <v>94.4112779813727</v>
          </cell>
          <cell r="L27">
            <v>-912566.77</v>
          </cell>
        </row>
        <row r="28">
          <cell r="B28">
            <v>31887951</v>
          </cell>
          <cell r="C28">
            <v>30603226</v>
          </cell>
          <cell r="D28">
            <v>2413614</v>
          </cell>
        </row>
        <row r="28">
          <cell r="G28">
            <v>26578394.84</v>
          </cell>
          <cell r="H28">
            <v>801999.899999999</v>
          </cell>
          <cell r="I28">
            <v>33.2281756734921</v>
          </cell>
          <cell r="J28">
            <v>-1611614.1</v>
          </cell>
          <cell r="K28">
            <v>86.8483435047011</v>
          </cell>
          <cell r="L28">
            <v>-4024831.16</v>
          </cell>
        </row>
        <row r="29">
          <cell r="B29">
            <v>62488552</v>
          </cell>
          <cell r="C29">
            <v>56662551</v>
          </cell>
          <cell r="D29">
            <v>6069828</v>
          </cell>
        </row>
        <row r="29">
          <cell r="G29">
            <v>51957724.33</v>
          </cell>
          <cell r="H29">
            <v>1912021.25</v>
          </cell>
          <cell r="I29">
            <v>31.5004189575059</v>
          </cell>
          <cell r="J29">
            <v>-4157806.75</v>
          </cell>
          <cell r="K29">
            <v>91.6967616406822</v>
          </cell>
          <cell r="L29">
            <v>-4704826.67</v>
          </cell>
        </row>
        <row r="30">
          <cell r="B30">
            <v>26947314</v>
          </cell>
          <cell r="C30">
            <v>24650245</v>
          </cell>
          <cell r="D30">
            <v>4226333</v>
          </cell>
        </row>
        <row r="30">
          <cell r="G30">
            <v>21821974.02</v>
          </cell>
          <cell r="H30">
            <v>667301.699999999</v>
          </cell>
          <cell r="I30">
            <v>15.7891415560487</v>
          </cell>
          <cell r="J30">
            <v>-3559031.3</v>
          </cell>
          <cell r="K30">
            <v>88.5263980946234</v>
          </cell>
          <cell r="L30">
            <v>-2828270.98</v>
          </cell>
        </row>
        <row r="31">
          <cell r="B31">
            <v>28745895</v>
          </cell>
          <cell r="C31">
            <v>26080013</v>
          </cell>
          <cell r="D31">
            <v>3154242</v>
          </cell>
        </row>
        <row r="31">
          <cell r="G31">
            <v>23738869.51</v>
          </cell>
          <cell r="H31">
            <v>967704.540000003</v>
          </cell>
          <cell r="I31">
            <v>30.6794640360506</v>
          </cell>
          <cell r="J31">
            <v>-2186537.46</v>
          </cell>
          <cell r="K31">
            <v>91.0232272890355</v>
          </cell>
          <cell r="L31">
            <v>-2341143.49</v>
          </cell>
        </row>
        <row r="32">
          <cell r="B32">
            <v>10138716</v>
          </cell>
          <cell r="C32">
            <v>9418256</v>
          </cell>
          <cell r="D32">
            <v>1177267</v>
          </cell>
        </row>
        <row r="32">
          <cell r="G32">
            <v>8961114.59</v>
          </cell>
          <cell r="H32">
            <v>289477.66</v>
          </cell>
          <cell r="I32">
            <v>24.5889556065022</v>
          </cell>
          <cell r="J32">
            <v>-887789.34</v>
          </cell>
          <cell r="K32">
            <v>95.1462201706983</v>
          </cell>
          <cell r="L32">
            <v>-457141.41</v>
          </cell>
        </row>
        <row r="33">
          <cell r="B33">
            <v>25170542</v>
          </cell>
          <cell r="C33">
            <v>23485384</v>
          </cell>
          <cell r="D33">
            <v>3499101</v>
          </cell>
        </row>
        <row r="33">
          <cell r="G33">
            <v>21241197.3</v>
          </cell>
          <cell r="H33">
            <v>1143599.5</v>
          </cell>
          <cell r="I33">
            <v>32.6826662048338</v>
          </cell>
          <cell r="J33">
            <v>-2355501.5</v>
          </cell>
          <cell r="K33">
            <v>90.4443261391851</v>
          </cell>
          <cell r="L33">
            <v>-2244186.7</v>
          </cell>
        </row>
        <row r="34">
          <cell r="B34">
            <v>19702576</v>
          </cell>
          <cell r="C34">
            <v>18261854</v>
          </cell>
          <cell r="D34">
            <v>2405118</v>
          </cell>
        </row>
        <row r="34">
          <cell r="G34">
            <v>16921463.81</v>
          </cell>
          <cell r="H34">
            <v>620164.449999999</v>
          </cell>
          <cell r="I34">
            <v>25.7851984809061</v>
          </cell>
          <cell r="J34">
            <v>-1784953.55</v>
          </cell>
          <cell r="K34">
            <v>92.6601636942229</v>
          </cell>
          <cell r="L34">
            <v>-1340390.19</v>
          </cell>
        </row>
        <row r="35">
          <cell r="B35">
            <v>39468863</v>
          </cell>
          <cell r="C35">
            <v>37841767</v>
          </cell>
          <cell r="D35">
            <v>6026949</v>
          </cell>
        </row>
        <row r="35">
          <cell r="G35">
            <v>33178333.85</v>
          </cell>
          <cell r="H35">
            <v>890456.740000002</v>
          </cell>
          <cell r="I35">
            <v>14.7745856153752</v>
          </cell>
          <cell r="J35">
            <v>-5136492.26</v>
          </cell>
          <cell r="K35">
            <v>87.6764920887547</v>
          </cell>
          <cell r="L35">
            <v>-4663433.15</v>
          </cell>
        </row>
        <row r="36">
          <cell r="B36">
            <v>4044851936</v>
          </cell>
          <cell r="C36">
            <v>3582300749</v>
          </cell>
          <cell r="D36">
            <v>430292188</v>
          </cell>
        </row>
        <row r="36">
          <cell r="G36">
            <v>3211343250.92</v>
          </cell>
          <cell r="H36">
            <v>138261659.39</v>
          </cell>
          <cell r="I36">
            <v>32.1320403311621</v>
          </cell>
          <cell r="J36">
            <v>-292030528.61</v>
          </cell>
          <cell r="K36">
            <v>89.6447137169164</v>
          </cell>
          <cell r="L36">
            <v>-370957498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0" activeCellId="0" sqref="C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1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1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845581868</v>
      </c>
      <c r="D10" s="24" t="n">
        <f aca="false">[6]вспомогат!D10</f>
        <v>102784808</v>
      </c>
      <c r="E10" s="24" t="n">
        <f aca="false">[6]вспомогат!G10</f>
        <v>767869095.7</v>
      </c>
      <c r="F10" s="24" t="n">
        <f aca="false">[6]вспомогат!H10</f>
        <v>34522450.58</v>
      </c>
      <c r="G10" s="25" t="n">
        <f aca="false">[6]вспомогат!I10</f>
        <v>33.5871139439206</v>
      </c>
      <c r="H10" s="26" t="n">
        <f aca="false">[6]вспомогат!J10</f>
        <v>-68262357.42</v>
      </c>
      <c r="I10" s="27" t="n">
        <f aca="false">[6]вспомогат!K10</f>
        <v>90.8095507672357</v>
      </c>
      <c r="J10" s="28" t="n">
        <f aca="false">[6]вспомогат!L10</f>
        <v>-77712772.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602438500</v>
      </c>
      <c r="D12" s="29" t="n">
        <f aca="false">[6]вспомогат!D11</f>
        <v>187268000</v>
      </c>
      <c r="E12" s="24" t="n">
        <f aca="false">[6]вспомогат!G11</f>
        <v>1436664767.03</v>
      </c>
      <c r="F12" s="29" t="n">
        <f aca="false">[6]вспомогат!H11</f>
        <v>61825485.1099999</v>
      </c>
      <c r="G12" s="30" t="n">
        <f aca="false">[6]вспомогат!I11</f>
        <v>33.0144419281457</v>
      </c>
      <c r="H12" s="26" t="n">
        <f aca="false">[6]вспомогат!J11</f>
        <v>-125442514.89</v>
      </c>
      <c r="I12" s="27" t="n">
        <f aca="false">[6]вспомогат!K11</f>
        <v>89.6549082557615</v>
      </c>
      <c r="J12" s="28" t="n">
        <f aca="false">[6]вспомогат!L11</f>
        <v>-165773732.9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29207195</v>
      </c>
      <c r="D13" s="29" t="n">
        <f aca="false">[6]вспомогат!D12</f>
        <v>18425286</v>
      </c>
      <c r="E13" s="24" t="n">
        <f aca="false">[6]вспомогат!G12</f>
        <v>108697897.87</v>
      </c>
      <c r="F13" s="29" t="n">
        <f aca="false">[6]вспомогат!H12</f>
        <v>3911700.68000001</v>
      </c>
      <c r="G13" s="30" t="n">
        <f aca="false">[6]вспомогат!I12</f>
        <v>21.2300676363993</v>
      </c>
      <c r="H13" s="26" t="n">
        <f aca="false">[6]вспомогат!J12</f>
        <v>-14513585.32</v>
      </c>
      <c r="I13" s="27" t="n">
        <f aca="false">[6]вспомогат!K12</f>
        <v>84.1268149734231</v>
      </c>
      <c r="J13" s="28" t="n">
        <f aca="false">[6]вспомогат!L12</f>
        <v>-20509297.1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45121135</v>
      </c>
      <c r="D14" s="29" t="n">
        <f aca="false">[6]вспомогат!D13</f>
        <v>21490925</v>
      </c>
      <c r="E14" s="24" t="n">
        <f aca="false">[6]вспомогат!G13</f>
        <v>221081529.02</v>
      </c>
      <c r="F14" s="29" t="n">
        <f aca="false">[6]вспомогат!H13</f>
        <v>9606782.51000002</v>
      </c>
      <c r="G14" s="30" t="n">
        <f aca="false">[6]вспомогат!I13</f>
        <v>44.7015775728593</v>
      </c>
      <c r="H14" s="26" t="n">
        <f aca="false">[6]вспомогат!J13</f>
        <v>-11884142.49</v>
      </c>
      <c r="I14" s="27" t="n">
        <f aca="false">[6]вспомогат!K13</f>
        <v>90.1927649037689</v>
      </c>
      <c r="J14" s="28" t="n">
        <f aca="false">[6]вспомогат!L13</f>
        <v>-24039605.9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47483300</v>
      </c>
      <c r="D15" s="29" t="n">
        <f aca="false">[6]вспомогат!D14</f>
        <v>16086960</v>
      </c>
      <c r="E15" s="24" t="n">
        <f aca="false">[6]вспомогат!G14</f>
        <v>119762493.67</v>
      </c>
      <c r="F15" s="29" t="n">
        <f aca="false">[6]вспомогат!H14</f>
        <v>4532251.09</v>
      </c>
      <c r="G15" s="30" t="n">
        <f aca="false">[6]вспомогат!I14</f>
        <v>28.1734466300656</v>
      </c>
      <c r="H15" s="26" t="n">
        <f aca="false">[6]вспомогат!J14</f>
        <v>-11554708.91</v>
      </c>
      <c r="I15" s="27" t="n">
        <f aca="false">[6]вспомогат!K14</f>
        <v>81.2041049189976</v>
      </c>
      <c r="J15" s="28" t="n">
        <f aca="false">[6]вспомогат!L14</f>
        <v>-27720806.3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3650782</v>
      </c>
      <c r="D16" s="29" t="n">
        <f aca="false">[6]вспомогат!D15</f>
        <v>2875938</v>
      </c>
      <c r="E16" s="24" t="n">
        <f aca="false">[6]вспомогат!G15</f>
        <v>20643660.68</v>
      </c>
      <c r="F16" s="29" t="n">
        <f aca="false">[6]вспомогат!H15</f>
        <v>612226.27</v>
      </c>
      <c r="G16" s="30" t="n">
        <f aca="false">[6]вспомогат!I15</f>
        <v>21.2878813799185</v>
      </c>
      <c r="H16" s="26" t="n">
        <f aca="false">[6]вспомогат!J15</f>
        <v>-2263711.73</v>
      </c>
      <c r="I16" s="27" t="n">
        <f aca="false">[6]вспомогат!K15</f>
        <v>87.2853196989427</v>
      </c>
      <c r="J16" s="28" t="n">
        <f aca="false">[6]вспомогат!L15</f>
        <v>-3007121.3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2147900912</v>
      </c>
      <c r="D17" s="32" t="n">
        <f aca="false">SUM(D12:D16)</f>
        <v>246147109</v>
      </c>
      <c r="E17" s="32" t="n">
        <f aca="false">SUM(E12:E16)</f>
        <v>1906850348.27</v>
      </c>
      <c r="F17" s="32" t="n">
        <f aca="false">SUM(F12:F16)</f>
        <v>80488445.6599999</v>
      </c>
      <c r="G17" s="33" t="n">
        <f aca="false">F17/D17*100</f>
        <v>32.6993260197096</v>
      </c>
      <c r="H17" s="32" t="n">
        <f aca="false">SUM(H12:H16)</f>
        <v>-165658663.34</v>
      </c>
      <c r="I17" s="34" t="n">
        <f aca="false">E17/C17*100</f>
        <v>88.7773890134649</v>
      </c>
      <c r="J17" s="32" t="n">
        <f aca="false">SUM(J12:J16)</f>
        <v>-241050563.7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8454460</v>
      </c>
      <c r="D18" s="36" t="n">
        <f aca="false">[6]вспомогат!D16</f>
        <v>4413972</v>
      </c>
      <c r="E18" s="35" t="n">
        <f aca="false">[6]вспомогат!G16</f>
        <v>24587066.96</v>
      </c>
      <c r="F18" s="36" t="n">
        <f aca="false">[6]вспомогат!H16</f>
        <v>685298.039999999</v>
      </c>
      <c r="G18" s="37" t="n">
        <f aca="false">[6]вспомогат!I16</f>
        <v>15.5256544445683</v>
      </c>
      <c r="H18" s="38" t="n">
        <f aca="false">[6]вспомогат!J16</f>
        <v>-3728673.96</v>
      </c>
      <c r="I18" s="39" t="n">
        <f aca="false">[6]вспомогат!K16</f>
        <v>86.4084820446426</v>
      </c>
      <c r="J18" s="40" t="n">
        <f aca="false">[6]вспомогат!L16</f>
        <v>-3867393.0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26870</v>
      </c>
      <c r="C19" s="24" t="n">
        <f aca="false">[6]вспомогат!C17</f>
        <v>91180310</v>
      </c>
      <c r="D19" s="29" t="n">
        <f aca="false">[6]вспомогат!D17</f>
        <v>17741498</v>
      </c>
      <c r="E19" s="24" t="n">
        <f aca="false">[6]вспомогат!G17</f>
        <v>77942842.03</v>
      </c>
      <c r="F19" s="29" t="n">
        <f aca="false">[6]вспомогат!H17</f>
        <v>3692220.36</v>
      </c>
      <c r="G19" s="30" t="n">
        <f aca="false">[6]вспомогат!I17</f>
        <v>20.8112097411391</v>
      </c>
      <c r="H19" s="26" t="n">
        <f aca="false">[6]вспомогат!J17</f>
        <v>-14049277.64</v>
      </c>
      <c r="I19" s="27" t="n">
        <f aca="false">[6]вспомогат!K17</f>
        <v>85.482098086747</v>
      </c>
      <c r="J19" s="28" t="n">
        <f aca="false">[6]вспомогат!L17</f>
        <v>-13237467.9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8189872</v>
      </c>
      <c r="D20" s="29" t="n">
        <f aca="false">[6]вспомогат!D18</f>
        <v>1261913</v>
      </c>
      <c r="E20" s="24" t="n">
        <f aca="false">[6]вспомогат!G18</f>
        <v>7491529.27</v>
      </c>
      <c r="F20" s="29" t="n">
        <f aca="false">[6]вспомогат!H18</f>
        <v>295392.44</v>
      </c>
      <c r="G20" s="30" t="n">
        <f aca="false">[6]вспомогат!I18</f>
        <v>23.4083046929542</v>
      </c>
      <c r="H20" s="26" t="n">
        <f aca="false">[6]вспомогат!J18</f>
        <v>-966520.560000001</v>
      </c>
      <c r="I20" s="27" t="n">
        <f aca="false">[6]вспомогат!K18</f>
        <v>91.4730934744768</v>
      </c>
      <c r="J20" s="28" t="n">
        <f aca="false">[6]вспомогат!L18</f>
        <v>-698342.7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8531978</v>
      </c>
      <c r="D21" s="29" t="n">
        <f aca="false">[6]вспомогат!D19</f>
        <v>2420738</v>
      </c>
      <c r="E21" s="24" t="n">
        <f aca="false">[6]вспомогат!G19</f>
        <v>16926005.63</v>
      </c>
      <c r="F21" s="29" t="n">
        <f aca="false">[6]вспомогат!H19</f>
        <v>754652.329999998</v>
      </c>
      <c r="G21" s="30" t="n">
        <f aca="false">[6]вспомогат!I19</f>
        <v>31.1744736522498</v>
      </c>
      <c r="H21" s="26" t="n">
        <f aca="false">[6]вспомогат!J19</f>
        <v>-1666085.67</v>
      </c>
      <c r="I21" s="27" t="n">
        <f aca="false">[6]вспомогат!K19</f>
        <v>91.3340477201084</v>
      </c>
      <c r="J21" s="28" t="n">
        <f aca="false">[6]вспомогат!L19</f>
        <v>-1605972.3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40068861</v>
      </c>
      <c r="D22" s="29" t="n">
        <f aca="false">[6]вспомогат!D20</f>
        <v>5281565</v>
      </c>
      <c r="E22" s="24" t="n">
        <f aca="false">[6]вспомогат!G20</f>
        <v>36538361.02</v>
      </c>
      <c r="F22" s="29" t="n">
        <f aca="false">[6]вспомогат!H20</f>
        <v>1525460.45</v>
      </c>
      <c r="G22" s="30" t="n">
        <f aca="false">[6]вспомогат!I20</f>
        <v>28.8827355149469</v>
      </c>
      <c r="H22" s="26" t="n">
        <f aca="false">[6]вспомогат!J20</f>
        <v>-3756104.55</v>
      </c>
      <c r="I22" s="27" t="n">
        <f aca="false">[6]вспомогат!K20</f>
        <v>91.1889185469984</v>
      </c>
      <c r="J22" s="28" t="n">
        <f aca="false">[6]вспомогат!L20</f>
        <v>-3530499.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8012909</v>
      </c>
      <c r="D23" s="29" t="n">
        <f aca="false">[6]вспомогат!D21</f>
        <v>2745491</v>
      </c>
      <c r="E23" s="24" t="n">
        <f aca="false">[6]вспомогат!G21</f>
        <v>26604919.03</v>
      </c>
      <c r="F23" s="29" t="n">
        <f aca="false">[6]вспомогат!H21</f>
        <v>1071707.89</v>
      </c>
      <c r="G23" s="30" t="n">
        <f aca="false">[6]вспомогат!I21</f>
        <v>39.0351995326155</v>
      </c>
      <c r="H23" s="26" t="n">
        <f aca="false">[6]вспомогат!J21</f>
        <v>-1673783.11</v>
      </c>
      <c r="I23" s="27" t="n">
        <f aca="false">[6]вспомогат!K21</f>
        <v>94.9737816590201</v>
      </c>
      <c r="J23" s="28" t="n">
        <f aca="false">[6]вспомогат!L21</f>
        <v>-1407989.9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9808266</v>
      </c>
      <c r="D24" s="29" t="n">
        <f aca="false">[6]вспомогат!D22</f>
        <v>6016793</v>
      </c>
      <c r="E24" s="24" t="n">
        <f aca="false">[6]вспомогат!G22</f>
        <v>36176132.32</v>
      </c>
      <c r="F24" s="29" t="n">
        <f aca="false">[6]вспомогат!H22</f>
        <v>2926649.64</v>
      </c>
      <c r="G24" s="30" t="n">
        <f aca="false">[6]вспомогат!I22</f>
        <v>48.6413549543752</v>
      </c>
      <c r="H24" s="26" t="n">
        <f aca="false">[6]вспомогат!J22</f>
        <v>-3090143.36</v>
      </c>
      <c r="I24" s="27" t="n">
        <f aca="false">[6]вспомогат!K22</f>
        <v>90.8759309435884</v>
      </c>
      <c r="J24" s="28" t="n">
        <f aca="false">[6]вспомогат!L22</f>
        <v>-3632133.6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614350</v>
      </c>
      <c r="C25" s="24" t="n">
        <f aca="false">[6]вспомогат!C23</f>
        <v>20372638</v>
      </c>
      <c r="D25" s="29" t="n">
        <f aca="false">[6]вспомогат!D23</f>
        <v>2260324</v>
      </c>
      <c r="E25" s="24" t="n">
        <f aca="false">[6]вспомогат!G23</f>
        <v>19560931.22</v>
      </c>
      <c r="F25" s="29" t="n">
        <f aca="false">[6]вспомогат!H23</f>
        <v>719020.599999998</v>
      </c>
      <c r="G25" s="30" t="n">
        <f aca="false">[6]вспомогат!I23</f>
        <v>31.8105103516132</v>
      </c>
      <c r="H25" s="26" t="n">
        <f aca="false">[6]вспомогат!J23</f>
        <v>-1541303.4</v>
      </c>
      <c r="I25" s="27" t="n">
        <f aca="false">[6]вспомогат!K23</f>
        <v>96.0157011576017</v>
      </c>
      <c r="J25" s="28" t="n">
        <f aca="false">[6]вспомогат!L23</f>
        <v>-811706.78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22006919</v>
      </c>
      <c r="D26" s="29" t="n">
        <f aca="false">[6]вспомогат!D24</f>
        <v>2654556</v>
      </c>
      <c r="E26" s="24" t="n">
        <f aca="false">[6]вспомогат!G24</f>
        <v>23508668.26</v>
      </c>
      <c r="F26" s="29" t="n">
        <f aca="false">[6]вспомогат!H24</f>
        <v>1697094.5</v>
      </c>
      <c r="G26" s="30" t="n">
        <f aca="false">[6]вспомогат!I24</f>
        <v>63.93138814928</v>
      </c>
      <c r="H26" s="26" t="n">
        <f aca="false">[6]вспомогат!J24</f>
        <v>-957461.5</v>
      </c>
      <c r="I26" s="27" t="n">
        <f aca="false">[6]вспомогат!K24</f>
        <v>106.823986856134</v>
      </c>
      <c r="J26" s="28" t="n">
        <f aca="false">[6]вспомогат!L24</f>
        <v>1501749.2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9643555</v>
      </c>
      <c r="D27" s="29" t="n">
        <f aca="false">[6]вспомогат!D25</f>
        <v>3633100</v>
      </c>
      <c r="E27" s="24" t="n">
        <f aca="false">[6]вспомогат!G25</f>
        <v>28663250.52</v>
      </c>
      <c r="F27" s="29" t="n">
        <f aca="false">[6]вспомогат!H25</f>
        <v>1093395.06</v>
      </c>
      <c r="G27" s="30" t="n">
        <f aca="false">[6]вспомогат!I25</f>
        <v>30.095374748837</v>
      </c>
      <c r="H27" s="26" t="n">
        <f aca="false">[6]вспомогат!J25</f>
        <v>-2539704.94</v>
      </c>
      <c r="I27" s="27" t="n">
        <f aca="false">[6]вспомогат!K25</f>
        <v>96.6930265954944</v>
      </c>
      <c r="J27" s="28" t="n">
        <f aca="false">[6]вспомогат!L25</f>
        <v>-980304.4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9216185</v>
      </c>
      <c r="D28" s="29" t="n">
        <f aca="false">[6]вспомогат!D26</f>
        <v>1916797</v>
      </c>
      <c r="E28" s="24" t="n">
        <f aca="false">[6]вспомогат!G26</f>
        <v>18808875.21</v>
      </c>
      <c r="F28" s="29" t="n">
        <f aca="false">[6]вспомогат!H26</f>
        <v>789991.310000002</v>
      </c>
      <c r="G28" s="30" t="n">
        <f aca="false">[6]вспомогат!I26</f>
        <v>41.2141353518397</v>
      </c>
      <c r="H28" s="26" t="n">
        <f aca="false">[6]вспомогат!J26</f>
        <v>-1126805.69</v>
      </c>
      <c r="I28" s="27" t="n">
        <f aca="false">[6]вспомогат!K26</f>
        <v>97.8803816158098</v>
      </c>
      <c r="J28" s="28" t="n">
        <f aca="false">[6]вспомогат!L26</f>
        <v>-407309.78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78473</v>
      </c>
      <c r="C29" s="24" t="n">
        <f aca="false">[6]вспомогат!C27</f>
        <v>16328720</v>
      </c>
      <c r="D29" s="29" t="n">
        <f aca="false">[6]вспомогат!D27</f>
        <v>2041072</v>
      </c>
      <c r="E29" s="24" t="n">
        <f aca="false">[6]вспомогат!G27</f>
        <v>15416153.23</v>
      </c>
      <c r="F29" s="29" t="n">
        <f aca="false">[6]вспомогат!H27</f>
        <v>707154.790000001</v>
      </c>
      <c r="G29" s="30" t="n">
        <f aca="false">[6]вспомогат!I27</f>
        <v>34.6462442285231</v>
      </c>
      <c r="H29" s="26" t="n">
        <f aca="false">[6]вспомогат!J27</f>
        <v>-1333917.21</v>
      </c>
      <c r="I29" s="27" t="n">
        <f aca="false">[6]вспомогат!K27</f>
        <v>94.4112779813727</v>
      </c>
      <c r="J29" s="28" t="n">
        <f aca="false">[6]вспомогат!L27</f>
        <v>-912566.7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887951</v>
      </c>
      <c r="C30" s="24" t="n">
        <f aca="false">[6]вспомогат!C28</f>
        <v>30603226</v>
      </c>
      <c r="D30" s="29" t="n">
        <f aca="false">[6]вспомогат!D28</f>
        <v>2413614</v>
      </c>
      <c r="E30" s="24" t="n">
        <f aca="false">[6]вспомогат!G28</f>
        <v>26578394.84</v>
      </c>
      <c r="F30" s="29" t="n">
        <f aca="false">[6]вспомогат!H28</f>
        <v>801999.899999999</v>
      </c>
      <c r="G30" s="30" t="n">
        <f aca="false">[6]вспомогат!I28</f>
        <v>33.2281756734921</v>
      </c>
      <c r="H30" s="26" t="n">
        <f aca="false">[6]вспомогат!J28</f>
        <v>-1611614.1</v>
      </c>
      <c r="I30" s="27" t="n">
        <f aca="false">[6]вспомогат!K28</f>
        <v>86.8483435047011</v>
      </c>
      <c r="J30" s="28" t="n">
        <f aca="false">[6]вспомогат!L28</f>
        <v>-4024831.1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6662551</v>
      </c>
      <c r="D31" s="29" t="n">
        <f aca="false">[6]вспомогат!D29</f>
        <v>6069828</v>
      </c>
      <c r="E31" s="24" t="n">
        <f aca="false">[6]вспомогат!G29</f>
        <v>51957724.33</v>
      </c>
      <c r="F31" s="29" t="n">
        <f aca="false">[6]вспомогат!H29</f>
        <v>1912021.25</v>
      </c>
      <c r="G31" s="30" t="n">
        <f aca="false">[6]вспомогат!I29</f>
        <v>31.5004189575059</v>
      </c>
      <c r="H31" s="26" t="n">
        <f aca="false">[6]вспомогат!J29</f>
        <v>-4157806.75</v>
      </c>
      <c r="I31" s="27" t="n">
        <f aca="false">[6]вспомогат!K29</f>
        <v>91.6967616406822</v>
      </c>
      <c r="J31" s="28" t="n">
        <f aca="false">[6]вспомогат!L29</f>
        <v>-4704826.6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4650245</v>
      </c>
      <c r="D32" s="29" t="n">
        <f aca="false">[6]вспомогат!D30</f>
        <v>4226333</v>
      </c>
      <c r="E32" s="24" t="n">
        <f aca="false">[6]вспомогат!G30</f>
        <v>21821974.02</v>
      </c>
      <c r="F32" s="29" t="n">
        <f aca="false">[6]вспомогат!H30</f>
        <v>667301.699999999</v>
      </c>
      <c r="G32" s="30" t="n">
        <f aca="false">[6]вспомогат!I30</f>
        <v>15.7891415560487</v>
      </c>
      <c r="H32" s="26" t="n">
        <f aca="false">[6]вспомогат!J30</f>
        <v>-3559031.3</v>
      </c>
      <c r="I32" s="27" t="n">
        <f aca="false">[6]вспомогат!K30</f>
        <v>88.5263980946234</v>
      </c>
      <c r="J32" s="28" t="n">
        <f aca="false">[6]вспомогат!L30</f>
        <v>-2828270.9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6080013</v>
      </c>
      <c r="D33" s="29" t="n">
        <f aca="false">[6]вспомогат!D31</f>
        <v>3154242</v>
      </c>
      <c r="E33" s="24" t="n">
        <f aca="false">[6]вспомогат!G31</f>
        <v>23738869.51</v>
      </c>
      <c r="F33" s="29" t="n">
        <f aca="false">[6]вспомогат!H31</f>
        <v>967704.540000003</v>
      </c>
      <c r="G33" s="30" t="n">
        <f aca="false">[6]вспомогат!I31</f>
        <v>30.6794640360506</v>
      </c>
      <c r="H33" s="26" t="n">
        <f aca="false">[6]вспомогат!J31</f>
        <v>-2186537.46</v>
      </c>
      <c r="I33" s="27" t="n">
        <f aca="false">[6]вспомогат!K31</f>
        <v>91.0232272890355</v>
      </c>
      <c r="J33" s="28" t="n">
        <f aca="false">[6]вспомогат!L31</f>
        <v>-2341143.4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138716</v>
      </c>
      <c r="C34" s="24" t="n">
        <f aca="false">[6]вспомогат!C32</f>
        <v>9418256</v>
      </c>
      <c r="D34" s="29" t="n">
        <f aca="false">[6]вспомогат!D32</f>
        <v>1177267</v>
      </c>
      <c r="E34" s="24" t="n">
        <f aca="false">[6]вспомогат!G32</f>
        <v>8961114.59</v>
      </c>
      <c r="F34" s="29" t="n">
        <f aca="false">[6]вспомогат!H32</f>
        <v>289477.66</v>
      </c>
      <c r="G34" s="30" t="n">
        <f aca="false">[6]вспомогат!I32</f>
        <v>24.5889556065022</v>
      </c>
      <c r="H34" s="26" t="n">
        <f aca="false">[6]вспомогат!J32</f>
        <v>-887789.34</v>
      </c>
      <c r="I34" s="27" t="n">
        <f aca="false">[6]вспомогат!K32</f>
        <v>95.1462201706983</v>
      </c>
      <c r="J34" s="28" t="n">
        <f aca="false">[6]вспомогат!L32</f>
        <v>-457141.4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3485384</v>
      </c>
      <c r="D35" s="29" t="n">
        <f aca="false">[6]вспомогат!D33</f>
        <v>3499101</v>
      </c>
      <c r="E35" s="24" t="n">
        <f aca="false">[6]вспомогат!G33</f>
        <v>21241197.3</v>
      </c>
      <c r="F35" s="29" t="n">
        <f aca="false">[6]вспомогат!H33</f>
        <v>1143599.5</v>
      </c>
      <c r="G35" s="30" t="n">
        <f aca="false">[6]вспомогат!I33</f>
        <v>32.6826662048338</v>
      </c>
      <c r="H35" s="26" t="n">
        <f aca="false">[6]вспомогат!J33</f>
        <v>-2355501.5</v>
      </c>
      <c r="I35" s="27" t="n">
        <f aca="false">[6]вспомогат!K33</f>
        <v>90.4443261391851</v>
      </c>
      <c r="J35" s="28" t="n">
        <f aca="false">[6]вспомогат!L33</f>
        <v>-2244186.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702576</v>
      </c>
      <c r="C36" s="24" t="n">
        <f aca="false">[6]вспомогат!C34</f>
        <v>18261854</v>
      </c>
      <c r="D36" s="29" t="n">
        <f aca="false">[6]вспомогат!D34</f>
        <v>2405118</v>
      </c>
      <c r="E36" s="24" t="n">
        <f aca="false">[6]вспомогат!G34</f>
        <v>16921463.81</v>
      </c>
      <c r="F36" s="29" t="n">
        <f aca="false">[6]вспомогат!H34</f>
        <v>620164.449999999</v>
      </c>
      <c r="G36" s="30" t="n">
        <f aca="false">[6]вспомогат!I34</f>
        <v>25.7851984809061</v>
      </c>
      <c r="H36" s="26" t="n">
        <f aca="false">[6]вспомогат!J34</f>
        <v>-1784953.55</v>
      </c>
      <c r="I36" s="27" t="n">
        <f aca="false">[6]вспомогат!K34</f>
        <v>92.6601636942229</v>
      </c>
      <c r="J36" s="28" t="n">
        <f aca="false">[6]вспомогат!L34</f>
        <v>-1340390.1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9468863</v>
      </c>
      <c r="C37" s="24" t="n">
        <f aca="false">[6]вспомогат!C35</f>
        <v>37841767</v>
      </c>
      <c r="D37" s="29" t="n">
        <f aca="false">[6]вспомогат!D35</f>
        <v>6026949</v>
      </c>
      <c r="E37" s="24" t="n">
        <f aca="false">[6]вспомогат!G35</f>
        <v>33178333.85</v>
      </c>
      <c r="F37" s="29" t="n">
        <f aca="false">[6]вспомогат!H35</f>
        <v>890456.740000002</v>
      </c>
      <c r="G37" s="30" t="n">
        <f aca="false">[6]вспомогат!I35</f>
        <v>14.7745856153752</v>
      </c>
      <c r="H37" s="26" t="n">
        <f aca="false">[6]вспомогат!J35</f>
        <v>-5136492.26</v>
      </c>
      <c r="I37" s="27" t="n">
        <f aca="false">[6]вспомогат!K35</f>
        <v>87.6764920887547</v>
      </c>
      <c r="J37" s="28" t="n">
        <f aca="false">[6]вспомогат!L35</f>
        <v>-4663433.1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5961816</v>
      </c>
      <c r="C38" s="32" t="n">
        <f aca="false">SUM(C18:C37)</f>
        <v>588817969</v>
      </c>
      <c r="D38" s="32" t="n">
        <f aca="false">SUM(D18:D37)</f>
        <v>81360271</v>
      </c>
      <c r="E38" s="32" t="n">
        <f aca="false">SUM(E18:E37)</f>
        <v>536623806.95</v>
      </c>
      <c r="F38" s="32" t="n">
        <f aca="false">SUM(F18:F37)</f>
        <v>23250763.15</v>
      </c>
      <c r="G38" s="33" t="n">
        <f aca="false">F38/D38*100</f>
        <v>28.5775389686202</v>
      </c>
      <c r="H38" s="32" t="n">
        <f aca="false">SUM(H18:H37)</f>
        <v>-58109507.85</v>
      </c>
      <c r="I38" s="34" t="n">
        <f aca="false">E38/C38*100</f>
        <v>91.1357728877326</v>
      </c>
      <c r="J38" s="32" t="n">
        <f aca="false">SUM(J18:J37)</f>
        <v>-52194162.0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4851936</v>
      </c>
      <c r="C39" s="43" t="n">
        <f aca="false">[6]вспомогат!C36</f>
        <v>3582300749</v>
      </c>
      <c r="D39" s="43" t="n">
        <f aca="false">[6]вспомогат!D36</f>
        <v>430292188</v>
      </c>
      <c r="E39" s="43" t="n">
        <f aca="false">[6]вспомогат!G36</f>
        <v>3211343250.92</v>
      </c>
      <c r="F39" s="43" t="n">
        <f aca="false">[6]вспомогат!H36</f>
        <v>138261659.39</v>
      </c>
      <c r="G39" s="44" t="n">
        <f aca="false">[6]вспомогат!I36</f>
        <v>32.1320403311621</v>
      </c>
      <c r="H39" s="43" t="n">
        <f aca="false">[6]вспомогат!J36</f>
        <v>-292030528.61</v>
      </c>
      <c r="I39" s="44" t="n">
        <f aca="false">[6]вспомогат!K36</f>
        <v>89.6447137169164</v>
      </c>
      <c r="J39" s="43" t="n">
        <f aca="false">[6]вспомогат!L36</f>
        <v>-370957498.0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11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5:38:51Z</dcterms:created>
  <dc:creator>dohod5</dc:creator>
  <dc:description/>
  <dc:language>en-US</dc:language>
  <cp:lastModifiedBy>dohod5</cp:lastModifiedBy>
  <dcterms:modified xsi:type="dcterms:W3CDTF">2013-11-18T05:39:08Z</dcterms:modified>
  <cp:revision>0</cp:revision>
  <dc:subject/>
  <dc:title/>
</cp:coreProperties>
</file>