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1.2013</v>
          </cell>
        </row>
        <row r="6">
          <cell r="G6" t="str">
            <v>Фактично надійшло на 18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89045393.92</v>
          </cell>
          <cell r="H10">
            <v>55698748.8</v>
          </cell>
          <cell r="I10">
            <v>54.1896705201803</v>
          </cell>
          <cell r="J10">
            <v>-47086059.2000001</v>
          </cell>
          <cell r="K10">
            <v>93.3138970666765</v>
          </cell>
          <cell r="L10">
            <v>-56536474.08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440453955.25</v>
          </cell>
          <cell r="H11">
            <v>65614673.3299999</v>
          </cell>
          <cell r="I11">
            <v>35.0378459373731</v>
          </cell>
          <cell r="J11">
            <v>-121653326.67</v>
          </cell>
          <cell r="K11">
            <v>89.8913721337824</v>
          </cell>
          <cell r="L11">
            <v>-161984544.75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9200660.79</v>
          </cell>
          <cell r="H12">
            <v>4414463.60000001</v>
          </cell>
          <cell r="I12">
            <v>23.9587249826136</v>
          </cell>
          <cell r="J12">
            <v>-14010822.4</v>
          </cell>
          <cell r="K12">
            <v>84.5159286911228</v>
          </cell>
          <cell r="L12">
            <v>-20006534.21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21556709.74</v>
          </cell>
          <cell r="H13">
            <v>10081963.23</v>
          </cell>
          <cell r="I13">
            <v>46.9126537364028</v>
          </cell>
          <cell r="J13">
            <v>-11408961.77</v>
          </cell>
          <cell r="K13">
            <v>90.3866203703732</v>
          </cell>
          <cell r="L13">
            <v>-23564425.26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20355461.03</v>
          </cell>
          <cell r="H14">
            <v>5125218.45</v>
          </cell>
          <cell r="I14">
            <v>31.8594591520089</v>
          </cell>
          <cell r="J14">
            <v>-10961741.55</v>
          </cell>
          <cell r="K14">
            <v>81.6061622095519</v>
          </cell>
          <cell r="L14">
            <v>-27127838.97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737287.33</v>
          </cell>
          <cell r="H15">
            <v>705852.919999998</v>
          </cell>
          <cell r="I15">
            <v>24.5433983625516</v>
          </cell>
          <cell r="J15">
            <v>-2170085.08</v>
          </cell>
          <cell r="K15">
            <v>87.6811909644256</v>
          </cell>
          <cell r="L15">
            <v>-2913494.67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656336.79</v>
          </cell>
          <cell r="H16">
            <v>754567.869999997</v>
          </cell>
          <cell r="I16">
            <v>17.0949854235595</v>
          </cell>
          <cell r="J16">
            <v>-3659404.13</v>
          </cell>
          <cell r="K16">
            <v>86.651923072868</v>
          </cell>
          <cell r="L16">
            <v>-3798123.21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8209198.77</v>
          </cell>
          <cell r="H17">
            <v>3958577.09999999</v>
          </cell>
          <cell r="I17">
            <v>22.3125302046084</v>
          </cell>
          <cell r="J17">
            <v>-13782920.9</v>
          </cell>
          <cell r="K17">
            <v>85.7742189843399</v>
          </cell>
          <cell r="L17">
            <v>-12971111.23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496979.73</v>
          </cell>
          <cell r="H18">
            <v>300842.9</v>
          </cell>
          <cell r="I18">
            <v>23.8402251185304</v>
          </cell>
          <cell r="J18">
            <v>-961070.1</v>
          </cell>
          <cell r="K18">
            <v>91.5396446977438</v>
          </cell>
          <cell r="L18">
            <v>-692892.27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6990449.43</v>
          </cell>
          <cell r="H19">
            <v>819096.129999999</v>
          </cell>
          <cell r="I19">
            <v>33.8366287471011</v>
          </cell>
          <cell r="J19">
            <v>-1601641.87</v>
          </cell>
          <cell r="K19">
            <v>91.6817914957594</v>
          </cell>
          <cell r="L19">
            <v>-1541528.57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6707515.45</v>
          </cell>
          <cell r="H20">
            <v>1694614.88</v>
          </cell>
          <cell r="I20">
            <v>32.0854686063696</v>
          </cell>
          <cell r="J20">
            <v>-3586950.12</v>
          </cell>
          <cell r="K20">
            <v>91.6110778641799</v>
          </cell>
          <cell r="L20">
            <v>-3361345.55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6668354.35</v>
          </cell>
          <cell r="H21">
            <v>1135143.21</v>
          </cell>
          <cell r="I21">
            <v>41.345726866342</v>
          </cell>
          <cell r="J21">
            <v>-1610347.79</v>
          </cell>
          <cell r="K21">
            <v>95.2002319716242</v>
          </cell>
          <cell r="L21">
            <v>-1344554.65</v>
          </cell>
        </row>
        <row r="22">
          <cell r="B22">
            <v>42797819</v>
          </cell>
          <cell r="C22">
            <v>39808266</v>
          </cell>
          <cell r="D22">
            <v>6016793</v>
          </cell>
        </row>
        <row r="22">
          <cell r="G22">
            <v>36254494.09</v>
          </cell>
          <cell r="H22">
            <v>3005011.41</v>
          </cell>
          <cell r="I22">
            <v>49.9437392976625</v>
          </cell>
          <cell r="J22">
            <v>-3011781.59</v>
          </cell>
          <cell r="K22">
            <v>91.0727789298836</v>
          </cell>
          <cell r="L22">
            <v>-3553771.91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9603090.76</v>
          </cell>
          <cell r="H23">
            <v>761180.140000001</v>
          </cell>
          <cell r="I23">
            <v>33.6757093230882</v>
          </cell>
          <cell r="J23">
            <v>-1499143.86</v>
          </cell>
          <cell r="K23">
            <v>96.2226431353662</v>
          </cell>
          <cell r="L23">
            <v>-769547.239999998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3606167.91</v>
          </cell>
          <cell r="H24">
            <v>1794594.15</v>
          </cell>
          <cell r="I24">
            <v>67.604305578786</v>
          </cell>
          <cell r="J24">
            <v>-859961.850000002</v>
          </cell>
          <cell r="K24">
            <v>107.267027747046</v>
          </cell>
          <cell r="L24">
            <v>1599248.91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8791641.88</v>
          </cell>
          <cell r="H25">
            <v>1221786.42</v>
          </cell>
          <cell r="I25">
            <v>33.629308854697</v>
          </cell>
          <cell r="J25">
            <v>-2411313.58</v>
          </cell>
          <cell r="K25">
            <v>97.1261438784923</v>
          </cell>
          <cell r="L25">
            <v>-851913.120000001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862116.75</v>
          </cell>
          <cell r="H26">
            <v>843232.850000002</v>
          </cell>
          <cell r="I26">
            <v>43.9917659512197</v>
          </cell>
          <cell r="J26">
            <v>-1073564.15</v>
          </cell>
          <cell r="K26">
            <v>98.157447745221</v>
          </cell>
          <cell r="L26">
            <v>-354068.25</v>
          </cell>
        </row>
        <row r="27">
          <cell r="B27">
            <v>17478473</v>
          </cell>
          <cell r="C27">
            <v>16328720</v>
          </cell>
          <cell r="D27">
            <v>2041072</v>
          </cell>
        </row>
        <row r="27">
          <cell r="G27">
            <v>15476354.41</v>
          </cell>
          <cell r="H27">
            <v>767355.970000001</v>
          </cell>
          <cell r="I27">
            <v>37.5957325366279</v>
          </cell>
          <cell r="J27">
            <v>-1273716.03</v>
          </cell>
          <cell r="K27">
            <v>94.779960768511</v>
          </cell>
          <cell r="L27">
            <v>-852365.59</v>
          </cell>
        </row>
        <row r="28">
          <cell r="B28">
            <v>31887951</v>
          </cell>
          <cell r="C28">
            <v>30603226</v>
          </cell>
          <cell r="D28">
            <v>2413614</v>
          </cell>
        </row>
        <row r="28">
          <cell r="G28">
            <v>26690885.87</v>
          </cell>
          <cell r="H28">
            <v>914490.93</v>
          </cell>
          <cell r="I28">
            <v>37.888864168007</v>
          </cell>
          <cell r="J28">
            <v>-1499123.07</v>
          </cell>
          <cell r="K28">
            <v>87.2159224978439</v>
          </cell>
          <cell r="L28">
            <v>-3912340.13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2060282.46</v>
          </cell>
          <cell r="H29">
            <v>2014579.38</v>
          </cell>
          <cell r="I29">
            <v>33.1900571152923</v>
          </cell>
          <cell r="J29">
            <v>-4055248.62</v>
          </cell>
          <cell r="K29">
            <v>91.8777597217605</v>
          </cell>
          <cell r="L29">
            <v>-4602268.54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2053115.37</v>
          </cell>
          <cell r="H30">
            <v>898443.050000001</v>
          </cell>
          <cell r="I30">
            <v>21.2582172299249</v>
          </cell>
          <cell r="J30">
            <v>-3327889.95</v>
          </cell>
          <cell r="K30">
            <v>89.4640818782937</v>
          </cell>
          <cell r="L30">
            <v>-2597129.63</v>
          </cell>
        </row>
        <row r="31">
          <cell r="B31">
            <v>28745895</v>
          </cell>
          <cell r="C31">
            <v>26080013</v>
          </cell>
          <cell r="D31">
            <v>3154242</v>
          </cell>
        </row>
        <row r="31">
          <cell r="G31">
            <v>23854043.68</v>
          </cell>
          <cell r="H31">
            <v>1082878.71</v>
          </cell>
          <cell r="I31">
            <v>34.3308696669438</v>
          </cell>
          <cell r="J31">
            <v>-2071363.29</v>
          </cell>
          <cell r="K31">
            <v>91.4648458189035</v>
          </cell>
          <cell r="L31">
            <v>-2225969.32</v>
          </cell>
        </row>
        <row r="32">
          <cell r="B32">
            <v>10138716</v>
          </cell>
          <cell r="C32">
            <v>9418256</v>
          </cell>
          <cell r="D32">
            <v>1177267</v>
          </cell>
        </row>
        <row r="32">
          <cell r="G32">
            <v>8979941.95</v>
          </cell>
          <cell r="H32">
            <v>308305.02</v>
          </cell>
          <cell r="I32">
            <v>26.1881985989584</v>
          </cell>
          <cell r="J32">
            <v>-868961.98</v>
          </cell>
          <cell r="K32">
            <v>95.3461229977185</v>
          </cell>
          <cell r="L32">
            <v>-438314.050000001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1266129.06</v>
          </cell>
          <cell r="H33">
            <v>1168531.26</v>
          </cell>
          <cell r="I33">
            <v>33.3951852204323</v>
          </cell>
          <cell r="J33">
            <v>-2330569.74</v>
          </cell>
          <cell r="K33">
            <v>90.5504847610752</v>
          </cell>
          <cell r="L33">
            <v>-2219254.94</v>
          </cell>
        </row>
        <row r="34">
          <cell r="B34">
            <v>19702576</v>
          </cell>
          <cell r="C34">
            <v>18261854</v>
          </cell>
          <cell r="D34">
            <v>2405118</v>
          </cell>
        </row>
        <row r="34">
          <cell r="G34">
            <v>17022032.27</v>
          </cell>
          <cell r="H34">
            <v>720732.91</v>
          </cell>
          <cell r="I34">
            <v>29.9666340695134</v>
          </cell>
          <cell r="J34">
            <v>-1684385.09</v>
          </cell>
          <cell r="K34">
            <v>93.2108660489784</v>
          </cell>
          <cell r="L34">
            <v>-1239821.73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3339580.34</v>
          </cell>
          <cell r="H35">
            <v>1051703.23</v>
          </cell>
          <cell r="I35">
            <v>17.4500104447541</v>
          </cell>
          <cell r="J35">
            <v>-4975245.77</v>
          </cell>
          <cell r="K35">
            <v>88.1025992787282</v>
          </cell>
          <cell r="L35">
            <v>-4502186.66</v>
          </cell>
        </row>
        <row r="36">
          <cell r="B36">
            <v>4044851936</v>
          </cell>
          <cell r="C36">
            <v>3582300749</v>
          </cell>
          <cell r="D36">
            <v>430292188</v>
          </cell>
        </row>
        <row r="36">
          <cell r="G36">
            <v>3239938179.38</v>
          </cell>
          <cell r="H36">
            <v>166856587.85</v>
          </cell>
          <cell r="I36">
            <v>38.7775080522726</v>
          </cell>
          <cell r="J36">
            <v>-263435600.15</v>
          </cell>
          <cell r="K36">
            <v>90.4429417402888</v>
          </cell>
          <cell r="L36">
            <v>-342362569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89045393.92</v>
      </c>
      <c r="F10" s="24" t="n">
        <f aca="false">[6]вспомогат!H10</f>
        <v>55698748.8</v>
      </c>
      <c r="G10" s="25" t="n">
        <f aca="false">[6]вспомогат!I10</f>
        <v>54.1896705201803</v>
      </c>
      <c r="H10" s="26" t="n">
        <f aca="false">[6]вспомогат!J10</f>
        <v>-47086059.2000001</v>
      </c>
      <c r="I10" s="27" t="n">
        <f aca="false">[6]вспомогат!K10</f>
        <v>93.3138970666765</v>
      </c>
      <c r="J10" s="28" t="n">
        <f aca="false">[6]вспомогат!L10</f>
        <v>-56536474.0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440453955.25</v>
      </c>
      <c r="F12" s="29" t="n">
        <f aca="false">[6]вспомогат!H11</f>
        <v>65614673.3299999</v>
      </c>
      <c r="G12" s="30" t="n">
        <f aca="false">[6]вспомогат!I11</f>
        <v>35.0378459373731</v>
      </c>
      <c r="H12" s="26" t="n">
        <f aca="false">[6]вспомогат!J11</f>
        <v>-121653326.67</v>
      </c>
      <c r="I12" s="27" t="n">
        <f aca="false">[6]вспомогат!K11</f>
        <v>89.8913721337824</v>
      </c>
      <c r="J12" s="28" t="n">
        <f aca="false">[6]вспомогат!L11</f>
        <v>-161984544.7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9200660.79</v>
      </c>
      <c r="F13" s="29" t="n">
        <f aca="false">[6]вспомогат!H12</f>
        <v>4414463.60000001</v>
      </c>
      <c r="G13" s="30" t="n">
        <f aca="false">[6]вспомогат!I12</f>
        <v>23.9587249826136</v>
      </c>
      <c r="H13" s="26" t="n">
        <f aca="false">[6]вспомогат!J12</f>
        <v>-14010822.4</v>
      </c>
      <c r="I13" s="27" t="n">
        <f aca="false">[6]вспомогат!K12</f>
        <v>84.5159286911228</v>
      </c>
      <c r="J13" s="28" t="n">
        <f aca="false">[6]вспомогат!L12</f>
        <v>-20006534.2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21556709.74</v>
      </c>
      <c r="F14" s="29" t="n">
        <f aca="false">[6]вспомогат!H13</f>
        <v>10081963.23</v>
      </c>
      <c r="G14" s="30" t="n">
        <f aca="false">[6]вспомогат!I13</f>
        <v>46.9126537364028</v>
      </c>
      <c r="H14" s="26" t="n">
        <f aca="false">[6]вспомогат!J13</f>
        <v>-11408961.77</v>
      </c>
      <c r="I14" s="27" t="n">
        <f aca="false">[6]вспомогат!K13</f>
        <v>90.3866203703732</v>
      </c>
      <c r="J14" s="28" t="n">
        <f aca="false">[6]вспомогат!L13</f>
        <v>-23564425.2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20355461.03</v>
      </c>
      <c r="F15" s="29" t="n">
        <f aca="false">[6]вспомогат!H14</f>
        <v>5125218.45</v>
      </c>
      <c r="G15" s="30" t="n">
        <f aca="false">[6]вспомогат!I14</f>
        <v>31.8594591520089</v>
      </c>
      <c r="H15" s="26" t="n">
        <f aca="false">[6]вспомогат!J14</f>
        <v>-10961741.55</v>
      </c>
      <c r="I15" s="27" t="n">
        <f aca="false">[6]вспомогат!K14</f>
        <v>81.6061622095519</v>
      </c>
      <c r="J15" s="28" t="n">
        <f aca="false">[6]вспомогат!L14</f>
        <v>-27127838.9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737287.33</v>
      </c>
      <c r="F16" s="29" t="n">
        <f aca="false">[6]вспомогат!H15</f>
        <v>705852.919999998</v>
      </c>
      <c r="G16" s="30" t="n">
        <f aca="false">[6]вспомогат!I15</f>
        <v>24.5433983625516</v>
      </c>
      <c r="H16" s="26" t="n">
        <f aca="false">[6]вспомогат!J15</f>
        <v>-2170085.08</v>
      </c>
      <c r="I16" s="27" t="n">
        <f aca="false">[6]вспомогат!K15</f>
        <v>87.6811909644256</v>
      </c>
      <c r="J16" s="28" t="n">
        <f aca="false">[6]вспомогат!L15</f>
        <v>-2913494.6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912304074.14</v>
      </c>
      <c r="F17" s="32" t="n">
        <f aca="false">SUM(F12:F16)</f>
        <v>85942171.53</v>
      </c>
      <c r="G17" s="33" t="n">
        <f aca="false">F17/D17*100</f>
        <v>34.9149627956833</v>
      </c>
      <c r="H17" s="32" t="n">
        <f aca="false">SUM(H12:H16)</f>
        <v>-160204937.47</v>
      </c>
      <c r="I17" s="34" t="n">
        <f aca="false">E17/C17*100</f>
        <v>89.0312985788238</v>
      </c>
      <c r="J17" s="32" t="n">
        <f aca="false">SUM(J12:J16)</f>
        <v>-235596837.8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656336.79</v>
      </c>
      <c r="F18" s="36" t="n">
        <f aca="false">[6]вспомогат!H16</f>
        <v>754567.869999997</v>
      </c>
      <c r="G18" s="37" t="n">
        <f aca="false">[6]вспомогат!I16</f>
        <v>17.0949854235595</v>
      </c>
      <c r="H18" s="38" t="n">
        <f aca="false">[6]вспомогат!J16</f>
        <v>-3659404.13</v>
      </c>
      <c r="I18" s="39" t="n">
        <f aca="false">[6]вспомогат!K16</f>
        <v>86.651923072868</v>
      </c>
      <c r="J18" s="40" t="n">
        <f aca="false">[6]вспомогат!L16</f>
        <v>-3798123.2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8209198.77</v>
      </c>
      <c r="F19" s="29" t="n">
        <f aca="false">[6]вспомогат!H17</f>
        <v>3958577.09999999</v>
      </c>
      <c r="G19" s="30" t="n">
        <f aca="false">[6]вспомогат!I17</f>
        <v>22.3125302046084</v>
      </c>
      <c r="H19" s="26" t="n">
        <f aca="false">[6]вспомогат!J17</f>
        <v>-13782920.9</v>
      </c>
      <c r="I19" s="27" t="n">
        <f aca="false">[6]вспомогат!K17</f>
        <v>85.7742189843399</v>
      </c>
      <c r="J19" s="28" t="n">
        <f aca="false">[6]вспомогат!L17</f>
        <v>-12971111.2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496979.73</v>
      </c>
      <c r="F20" s="29" t="n">
        <f aca="false">[6]вспомогат!H18</f>
        <v>300842.9</v>
      </c>
      <c r="G20" s="30" t="n">
        <f aca="false">[6]вспомогат!I18</f>
        <v>23.8402251185304</v>
      </c>
      <c r="H20" s="26" t="n">
        <f aca="false">[6]вспомогат!J18</f>
        <v>-961070.1</v>
      </c>
      <c r="I20" s="27" t="n">
        <f aca="false">[6]вспомогат!K18</f>
        <v>91.5396446977438</v>
      </c>
      <c r="J20" s="28" t="n">
        <f aca="false">[6]вспомогат!L18</f>
        <v>-692892.2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6990449.43</v>
      </c>
      <c r="F21" s="29" t="n">
        <f aca="false">[6]вспомогат!H19</f>
        <v>819096.129999999</v>
      </c>
      <c r="G21" s="30" t="n">
        <f aca="false">[6]вспомогат!I19</f>
        <v>33.8366287471011</v>
      </c>
      <c r="H21" s="26" t="n">
        <f aca="false">[6]вспомогат!J19</f>
        <v>-1601641.87</v>
      </c>
      <c r="I21" s="27" t="n">
        <f aca="false">[6]вспомогат!K19</f>
        <v>91.6817914957594</v>
      </c>
      <c r="J21" s="28" t="n">
        <f aca="false">[6]вспомогат!L19</f>
        <v>-1541528.5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6707515.45</v>
      </c>
      <c r="F22" s="29" t="n">
        <f aca="false">[6]вспомогат!H20</f>
        <v>1694614.88</v>
      </c>
      <c r="G22" s="30" t="n">
        <f aca="false">[6]вспомогат!I20</f>
        <v>32.0854686063696</v>
      </c>
      <c r="H22" s="26" t="n">
        <f aca="false">[6]вспомогат!J20</f>
        <v>-3586950.12</v>
      </c>
      <c r="I22" s="27" t="n">
        <f aca="false">[6]вспомогат!K20</f>
        <v>91.6110778641799</v>
      </c>
      <c r="J22" s="28" t="n">
        <f aca="false">[6]вспомогат!L20</f>
        <v>-3361345.5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6668354.35</v>
      </c>
      <c r="F23" s="29" t="n">
        <f aca="false">[6]вспомогат!H21</f>
        <v>1135143.21</v>
      </c>
      <c r="G23" s="30" t="n">
        <f aca="false">[6]вспомогат!I21</f>
        <v>41.345726866342</v>
      </c>
      <c r="H23" s="26" t="n">
        <f aca="false">[6]вспомогат!J21</f>
        <v>-1610347.79</v>
      </c>
      <c r="I23" s="27" t="n">
        <f aca="false">[6]вспомогат!K21</f>
        <v>95.2002319716242</v>
      </c>
      <c r="J23" s="28" t="n">
        <f aca="false">[6]вспомогат!L21</f>
        <v>-1344554.6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9808266</v>
      </c>
      <c r="D24" s="29" t="n">
        <f aca="false">[6]вспомогат!D22</f>
        <v>6016793</v>
      </c>
      <c r="E24" s="24" t="n">
        <f aca="false">[6]вспомогат!G22</f>
        <v>36254494.09</v>
      </c>
      <c r="F24" s="29" t="n">
        <f aca="false">[6]вспомогат!H22</f>
        <v>3005011.41</v>
      </c>
      <c r="G24" s="30" t="n">
        <f aca="false">[6]вспомогат!I22</f>
        <v>49.9437392976625</v>
      </c>
      <c r="H24" s="26" t="n">
        <f aca="false">[6]вспомогат!J22</f>
        <v>-3011781.59</v>
      </c>
      <c r="I24" s="27" t="n">
        <f aca="false">[6]вспомогат!K22</f>
        <v>91.0727789298836</v>
      </c>
      <c r="J24" s="28" t="n">
        <f aca="false">[6]вспомогат!L22</f>
        <v>-3553771.9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9603090.76</v>
      </c>
      <c r="F25" s="29" t="n">
        <f aca="false">[6]вспомогат!H23</f>
        <v>761180.140000001</v>
      </c>
      <c r="G25" s="30" t="n">
        <f aca="false">[6]вспомогат!I23</f>
        <v>33.6757093230882</v>
      </c>
      <c r="H25" s="26" t="n">
        <f aca="false">[6]вспомогат!J23</f>
        <v>-1499143.86</v>
      </c>
      <c r="I25" s="27" t="n">
        <f aca="false">[6]вспомогат!K23</f>
        <v>96.2226431353662</v>
      </c>
      <c r="J25" s="28" t="n">
        <f aca="false">[6]вспомогат!L23</f>
        <v>-769547.2399999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3606167.91</v>
      </c>
      <c r="F26" s="29" t="n">
        <f aca="false">[6]вспомогат!H24</f>
        <v>1794594.15</v>
      </c>
      <c r="G26" s="30" t="n">
        <f aca="false">[6]вспомогат!I24</f>
        <v>67.604305578786</v>
      </c>
      <c r="H26" s="26" t="n">
        <f aca="false">[6]вспомогат!J24</f>
        <v>-859961.850000002</v>
      </c>
      <c r="I26" s="27" t="n">
        <f aca="false">[6]вспомогат!K24</f>
        <v>107.267027747046</v>
      </c>
      <c r="J26" s="28" t="n">
        <f aca="false">[6]вспомогат!L24</f>
        <v>1599248.9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8791641.88</v>
      </c>
      <c r="F27" s="29" t="n">
        <f aca="false">[6]вспомогат!H25</f>
        <v>1221786.42</v>
      </c>
      <c r="G27" s="30" t="n">
        <f aca="false">[6]вспомогат!I25</f>
        <v>33.629308854697</v>
      </c>
      <c r="H27" s="26" t="n">
        <f aca="false">[6]вспомогат!J25</f>
        <v>-2411313.58</v>
      </c>
      <c r="I27" s="27" t="n">
        <f aca="false">[6]вспомогат!K25</f>
        <v>97.1261438784923</v>
      </c>
      <c r="J27" s="28" t="n">
        <f aca="false">[6]вспомогат!L25</f>
        <v>-851913.12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862116.75</v>
      </c>
      <c r="F28" s="29" t="n">
        <f aca="false">[6]вспомогат!H26</f>
        <v>843232.850000002</v>
      </c>
      <c r="G28" s="30" t="n">
        <f aca="false">[6]вспомогат!I26</f>
        <v>43.9917659512197</v>
      </c>
      <c r="H28" s="26" t="n">
        <f aca="false">[6]вспомогат!J26</f>
        <v>-1073564.15</v>
      </c>
      <c r="I28" s="27" t="n">
        <f aca="false">[6]вспомогат!K26</f>
        <v>98.157447745221</v>
      </c>
      <c r="J28" s="28" t="n">
        <f aca="false">[6]вспомогат!L26</f>
        <v>-354068.2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78473</v>
      </c>
      <c r="C29" s="24" t="n">
        <f aca="false">[6]вспомогат!C27</f>
        <v>16328720</v>
      </c>
      <c r="D29" s="29" t="n">
        <f aca="false">[6]вспомогат!D27</f>
        <v>2041072</v>
      </c>
      <c r="E29" s="24" t="n">
        <f aca="false">[6]вспомогат!G27</f>
        <v>15476354.41</v>
      </c>
      <c r="F29" s="29" t="n">
        <f aca="false">[6]вспомогат!H27</f>
        <v>767355.970000001</v>
      </c>
      <c r="G29" s="30" t="n">
        <f aca="false">[6]вспомогат!I27</f>
        <v>37.5957325366279</v>
      </c>
      <c r="H29" s="26" t="n">
        <f aca="false">[6]вспомогат!J27</f>
        <v>-1273716.03</v>
      </c>
      <c r="I29" s="27" t="n">
        <f aca="false">[6]вспомогат!K27</f>
        <v>94.779960768511</v>
      </c>
      <c r="J29" s="28" t="n">
        <f aca="false">[6]вспомогат!L27</f>
        <v>-852365.5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887951</v>
      </c>
      <c r="C30" s="24" t="n">
        <f aca="false">[6]вспомогат!C28</f>
        <v>30603226</v>
      </c>
      <c r="D30" s="29" t="n">
        <f aca="false">[6]вспомогат!D28</f>
        <v>2413614</v>
      </c>
      <c r="E30" s="24" t="n">
        <f aca="false">[6]вспомогат!G28</f>
        <v>26690885.87</v>
      </c>
      <c r="F30" s="29" t="n">
        <f aca="false">[6]вспомогат!H28</f>
        <v>914490.93</v>
      </c>
      <c r="G30" s="30" t="n">
        <f aca="false">[6]вспомогат!I28</f>
        <v>37.888864168007</v>
      </c>
      <c r="H30" s="26" t="n">
        <f aca="false">[6]вспомогат!J28</f>
        <v>-1499123.07</v>
      </c>
      <c r="I30" s="27" t="n">
        <f aca="false">[6]вспомогат!K28</f>
        <v>87.2159224978439</v>
      </c>
      <c r="J30" s="28" t="n">
        <f aca="false">[6]вспомогат!L28</f>
        <v>-3912340.1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2060282.46</v>
      </c>
      <c r="F31" s="29" t="n">
        <f aca="false">[6]вспомогат!H29</f>
        <v>2014579.38</v>
      </c>
      <c r="G31" s="30" t="n">
        <f aca="false">[6]вспомогат!I29</f>
        <v>33.1900571152923</v>
      </c>
      <c r="H31" s="26" t="n">
        <f aca="false">[6]вспомогат!J29</f>
        <v>-4055248.62</v>
      </c>
      <c r="I31" s="27" t="n">
        <f aca="false">[6]вспомогат!K29</f>
        <v>91.8777597217605</v>
      </c>
      <c r="J31" s="28" t="n">
        <f aca="false">[6]вспомогат!L29</f>
        <v>-4602268.5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2053115.37</v>
      </c>
      <c r="F32" s="29" t="n">
        <f aca="false">[6]вспомогат!H30</f>
        <v>898443.050000001</v>
      </c>
      <c r="G32" s="30" t="n">
        <f aca="false">[6]вспомогат!I30</f>
        <v>21.2582172299249</v>
      </c>
      <c r="H32" s="26" t="n">
        <f aca="false">[6]вспомогат!J30</f>
        <v>-3327889.95</v>
      </c>
      <c r="I32" s="27" t="n">
        <f aca="false">[6]вспомогат!K30</f>
        <v>89.4640818782937</v>
      </c>
      <c r="J32" s="28" t="n">
        <f aca="false">[6]вспомогат!L30</f>
        <v>-2597129.6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80013</v>
      </c>
      <c r="D33" s="29" t="n">
        <f aca="false">[6]вспомогат!D31</f>
        <v>3154242</v>
      </c>
      <c r="E33" s="24" t="n">
        <f aca="false">[6]вспомогат!G31</f>
        <v>23854043.68</v>
      </c>
      <c r="F33" s="29" t="n">
        <f aca="false">[6]вспомогат!H31</f>
        <v>1082878.71</v>
      </c>
      <c r="G33" s="30" t="n">
        <f aca="false">[6]вспомогат!I31</f>
        <v>34.3308696669438</v>
      </c>
      <c r="H33" s="26" t="n">
        <f aca="false">[6]вспомогат!J31</f>
        <v>-2071363.29</v>
      </c>
      <c r="I33" s="27" t="n">
        <f aca="false">[6]вспомогат!K31</f>
        <v>91.4648458189035</v>
      </c>
      <c r="J33" s="28" t="n">
        <f aca="false">[6]вспомогат!L31</f>
        <v>-2225969.3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138716</v>
      </c>
      <c r="C34" s="24" t="n">
        <f aca="false">[6]вспомогат!C32</f>
        <v>9418256</v>
      </c>
      <c r="D34" s="29" t="n">
        <f aca="false">[6]вспомогат!D32</f>
        <v>1177267</v>
      </c>
      <c r="E34" s="24" t="n">
        <f aca="false">[6]вспомогат!G32</f>
        <v>8979941.95</v>
      </c>
      <c r="F34" s="29" t="n">
        <f aca="false">[6]вспомогат!H32</f>
        <v>308305.02</v>
      </c>
      <c r="G34" s="30" t="n">
        <f aca="false">[6]вспомогат!I32</f>
        <v>26.1881985989584</v>
      </c>
      <c r="H34" s="26" t="n">
        <f aca="false">[6]вспомогат!J32</f>
        <v>-868961.98</v>
      </c>
      <c r="I34" s="27" t="n">
        <f aca="false">[6]вспомогат!K32</f>
        <v>95.3461229977185</v>
      </c>
      <c r="J34" s="28" t="n">
        <f aca="false">[6]вспомогат!L32</f>
        <v>-438314.05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1266129.06</v>
      </c>
      <c r="F35" s="29" t="n">
        <f aca="false">[6]вспомогат!H33</f>
        <v>1168531.26</v>
      </c>
      <c r="G35" s="30" t="n">
        <f aca="false">[6]вспомогат!I33</f>
        <v>33.3951852204323</v>
      </c>
      <c r="H35" s="26" t="n">
        <f aca="false">[6]вспомогат!J33</f>
        <v>-2330569.74</v>
      </c>
      <c r="I35" s="27" t="n">
        <f aca="false">[6]вспомогат!K33</f>
        <v>90.5504847610752</v>
      </c>
      <c r="J35" s="28" t="n">
        <f aca="false">[6]вспомогат!L33</f>
        <v>-2219254.9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702576</v>
      </c>
      <c r="C36" s="24" t="n">
        <f aca="false">[6]вспомогат!C34</f>
        <v>18261854</v>
      </c>
      <c r="D36" s="29" t="n">
        <f aca="false">[6]вспомогат!D34</f>
        <v>2405118</v>
      </c>
      <c r="E36" s="24" t="n">
        <f aca="false">[6]вспомогат!G34</f>
        <v>17022032.27</v>
      </c>
      <c r="F36" s="29" t="n">
        <f aca="false">[6]вспомогат!H34</f>
        <v>720732.91</v>
      </c>
      <c r="G36" s="30" t="n">
        <f aca="false">[6]вспомогат!I34</f>
        <v>29.9666340695134</v>
      </c>
      <c r="H36" s="26" t="n">
        <f aca="false">[6]вспомогат!J34</f>
        <v>-1684385.09</v>
      </c>
      <c r="I36" s="27" t="n">
        <f aca="false">[6]вспомогат!K34</f>
        <v>93.2108660489784</v>
      </c>
      <c r="J36" s="28" t="n">
        <f aca="false">[6]вспомогат!L34</f>
        <v>-1239821.7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3339580.34</v>
      </c>
      <c r="F37" s="29" t="n">
        <f aca="false">[6]вспомогат!H35</f>
        <v>1051703.23</v>
      </c>
      <c r="G37" s="30" t="n">
        <f aca="false">[6]вспомогат!I35</f>
        <v>17.4500104447541</v>
      </c>
      <c r="H37" s="26" t="n">
        <f aca="false">[6]вспомогат!J35</f>
        <v>-4975245.77</v>
      </c>
      <c r="I37" s="27" t="n">
        <f aca="false">[6]вспомогат!K35</f>
        <v>88.1025992787282</v>
      </c>
      <c r="J37" s="28" t="n">
        <f aca="false">[6]вспомогат!L35</f>
        <v>-4502186.6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961816</v>
      </c>
      <c r="C38" s="32" t="n">
        <f aca="false">SUM(C18:C37)</f>
        <v>588817969</v>
      </c>
      <c r="D38" s="32" t="n">
        <f aca="false">SUM(D18:D37)</f>
        <v>81360271</v>
      </c>
      <c r="E38" s="32" t="n">
        <f aca="false">SUM(E18:E37)</f>
        <v>538588711.32</v>
      </c>
      <c r="F38" s="32" t="n">
        <f aca="false">SUM(F18:F37)</f>
        <v>25215667.52</v>
      </c>
      <c r="G38" s="33" t="n">
        <f aca="false">F38/D38*100</f>
        <v>30.992605125418</v>
      </c>
      <c r="H38" s="32" t="n">
        <f aca="false">SUM(H18:H37)</f>
        <v>-56144603.48</v>
      </c>
      <c r="I38" s="34" t="n">
        <f aca="false">E38/C38*100</f>
        <v>91.4694760818347</v>
      </c>
      <c r="J38" s="32" t="n">
        <f aca="false">SUM(J18:J37)</f>
        <v>-50229257.6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851936</v>
      </c>
      <c r="C39" s="43" t="n">
        <f aca="false">[6]вспомогат!C36</f>
        <v>3582300749</v>
      </c>
      <c r="D39" s="43" t="n">
        <f aca="false">[6]вспомогат!D36</f>
        <v>430292188</v>
      </c>
      <c r="E39" s="43" t="n">
        <f aca="false">[6]вспомогат!G36</f>
        <v>3239938179.38</v>
      </c>
      <c r="F39" s="43" t="n">
        <f aca="false">[6]вспомогат!H36</f>
        <v>166856587.85</v>
      </c>
      <c r="G39" s="44" t="n">
        <f aca="false">[6]вспомогат!I36</f>
        <v>38.7775080522726</v>
      </c>
      <c r="H39" s="43" t="n">
        <f aca="false">[6]вспомогат!J36</f>
        <v>-263435600.15</v>
      </c>
      <c r="I39" s="44" t="n">
        <f aca="false">[6]вспомогат!K36</f>
        <v>90.4429417402888</v>
      </c>
      <c r="J39" s="43" t="n">
        <f aca="false">[6]вспомогат!L36</f>
        <v>-342362569.6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5:58:02Z</dcterms:created>
  <dc:creator>dohod5</dc:creator>
  <dc:description/>
  <dc:language>en-US</dc:language>
  <cp:lastModifiedBy>dohod5</cp:lastModifiedBy>
  <dcterms:modified xsi:type="dcterms:W3CDTF">2013-11-19T05:58:24Z</dcterms:modified>
  <cp:revision>0</cp:revision>
  <dc:subject/>
  <dc:title/>
</cp:coreProperties>
</file>