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3</v>
          </cell>
        </row>
        <row r="6">
          <cell r="G6" t="str">
            <v>Фактично надійшло на 20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97055359.04</v>
          </cell>
          <cell r="H10">
            <v>63708713.92</v>
          </cell>
          <cell r="I10">
            <v>61.9826170420048</v>
          </cell>
          <cell r="J10">
            <v>-39076094.08</v>
          </cell>
          <cell r="K10">
            <v>94.2611696399337</v>
          </cell>
          <cell r="L10">
            <v>-48526508.96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51107637.95</v>
          </cell>
          <cell r="H11">
            <v>76268356.03</v>
          </cell>
          <cell r="I11">
            <v>40.7268492374565</v>
          </cell>
          <cell r="J11">
            <v>-110999643.97</v>
          </cell>
          <cell r="K11">
            <v>90.5562140419118</v>
          </cell>
          <cell r="L11">
            <v>-151330862.05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10467284.68</v>
          </cell>
          <cell r="H12">
            <v>5681087.49000001</v>
          </cell>
          <cell r="I12">
            <v>30.8331034318817</v>
          </cell>
          <cell r="J12">
            <v>-12744198.51</v>
          </cell>
          <cell r="K12">
            <v>85.4962331470782</v>
          </cell>
          <cell r="L12">
            <v>-18739910.32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1831251.68</v>
          </cell>
          <cell r="H13">
            <v>10356505.17</v>
          </cell>
          <cell r="I13">
            <v>48.1901322069665</v>
          </cell>
          <cell r="J13">
            <v>-11134419.83</v>
          </cell>
          <cell r="K13">
            <v>90.4986229278026</v>
          </cell>
          <cell r="L13">
            <v>-23289883.32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21788711.54</v>
          </cell>
          <cell r="H14">
            <v>6558468.96000001</v>
          </cell>
          <cell r="I14">
            <v>40.7688522878158</v>
          </cell>
          <cell r="J14">
            <v>-9528491.03999999</v>
          </cell>
          <cell r="K14">
            <v>82.5779674986931</v>
          </cell>
          <cell r="L14">
            <v>-25694588.46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932688.05</v>
          </cell>
          <cell r="H15">
            <v>901253.640000001</v>
          </cell>
          <cell r="I15">
            <v>31.3377284211273</v>
          </cell>
          <cell r="J15">
            <v>-1974684.36</v>
          </cell>
          <cell r="K15">
            <v>88.5073823351803</v>
          </cell>
          <cell r="L15">
            <v>-2718093.95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963306.1</v>
          </cell>
          <cell r="H16">
            <v>1061537.18</v>
          </cell>
          <cell r="I16">
            <v>24.0494769790112</v>
          </cell>
          <cell r="J16">
            <v>-3352434.82</v>
          </cell>
          <cell r="K16">
            <v>87.7307321945312</v>
          </cell>
          <cell r="L16">
            <v>-3491153.9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8663688.29</v>
          </cell>
          <cell r="H17">
            <v>4413066.62000001</v>
          </cell>
          <cell r="I17">
            <v>24.8742615758827</v>
          </cell>
          <cell r="J17">
            <v>-13328431.38</v>
          </cell>
          <cell r="K17">
            <v>86.272670371487</v>
          </cell>
          <cell r="L17">
            <v>-12516621.71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513886.97</v>
          </cell>
          <cell r="H18">
            <v>317750.14</v>
          </cell>
          <cell r="I18">
            <v>25.1800353907123</v>
          </cell>
          <cell r="J18">
            <v>-944162.86</v>
          </cell>
          <cell r="K18">
            <v>91.7460855310071</v>
          </cell>
          <cell r="L18">
            <v>-675985.03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7280307.18</v>
          </cell>
          <cell r="H19">
            <v>1108953.88</v>
          </cell>
          <cell r="I19">
            <v>45.8105701649662</v>
          </cell>
          <cell r="J19">
            <v>-1311784.12</v>
          </cell>
          <cell r="K19">
            <v>93.2458865427101</v>
          </cell>
          <cell r="L19">
            <v>-1251670.82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7235959.14</v>
          </cell>
          <cell r="H20">
            <v>2223058.57</v>
          </cell>
          <cell r="I20">
            <v>42.0909061992042</v>
          </cell>
          <cell r="J20">
            <v>-3058506.43</v>
          </cell>
          <cell r="K20">
            <v>92.9299166751957</v>
          </cell>
          <cell r="L20">
            <v>-2832901.86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892177.68</v>
          </cell>
          <cell r="H21">
            <v>1358966.54</v>
          </cell>
          <cell r="I21">
            <v>49.4981240149758</v>
          </cell>
          <cell r="J21">
            <v>-1386524.46</v>
          </cell>
          <cell r="K21">
            <v>95.9992326394949</v>
          </cell>
          <cell r="L21">
            <v>-1120731.32</v>
          </cell>
        </row>
        <row r="22">
          <cell r="B22">
            <v>42847819</v>
          </cell>
          <cell r="C22">
            <v>39858266</v>
          </cell>
          <cell r="D22">
            <v>6066793</v>
          </cell>
        </row>
        <row r="22">
          <cell r="G22">
            <v>36509995.03</v>
          </cell>
          <cell r="H22">
            <v>3260512.35</v>
          </cell>
          <cell r="I22">
            <v>53.7435898999686</v>
          </cell>
          <cell r="J22">
            <v>-2806280.65</v>
          </cell>
          <cell r="K22">
            <v>91.599556864817</v>
          </cell>
          <cell r="L22">
            <v>-3348270.97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796094.23</v>
          </cell>
          <cell r="H23">
            <v>954183.609999999</v>
          </cell>
          <cell r="I23">
            <v>42.2144617320349</v>
          </cell>
          <cell r="J23">
            <v>-1306140.39</v>
          </cell>
          <cell r="K23">
            <v>97.1700092545698</v>
          </cell>
          <cell r="L23">
            <v>-576543.77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3736919.51</v>
          </cell>
          <cell r="H24">
            <v>1925345.75</v>
          </cell>
          <cell r="I24">
            <v>72.5298599841179</v>
          </cell>
          <cell r="J24">
            <v>-729210.25</v>
          </cell>
          <cell r="K24">
            <v>107.861166345003</v>
          </cell>
          <cell r="L24">
            <v>1730000.51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9091282.06</v>
          </cell>
          <cell r="H25">
            <v>1521426.6</v>
          </cell>
          <cell r="I25">
            <v>41.8768159423082</v>
          </cell>
          <cell r="J25">
            <v>-2111673.4</v>
          </cell>
          <cell r="K25">
            <v>98.1369544239886</v>
          </cell>
          <cell r="L25">
            <v>-552272.940000001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9043603.19</v>
          </cell>
          <cell r="H26">
            <v>1024719.29</v>
          </cell>
          <cell r="I26">
            <v>53.459979851805</v>
          </cell>
          <cell r="J26">
            <v>-892077.709999997</v>
          </cell>
          <cell r="K26">
            <v>99.1018934819789</v>
          </cell>
          <cell r="L26">
            <v>-172581.809999999</v>
          </cell>
        </row>
        <row r="27">
          <cell r="B27">
            <v>17478473</v>
          </cell>
          <cell r="C27">
            <v>16328720</v>
          </cell>
          <cell r="D27">
            <v>2041072</v>
          </cell>
        </row>
        <row r="27">
          <cell r="G27">
            <v>15578843.77</v>
          </cell>
          <cell r="H27">
            <v>869845.33</v>
          </cell>
          <cell r="I27">
            <v>42.6170821019543</v>
          </cell>
          <cell r="J27">
            <v>-1171226.67</v>
          </cell>
          <cell r="K27">
            <v>95.4076239288811</v>
          </cell>
          <cell r="L27">
            <v>-749876.23</v>
          </cell>
        </row>
        <row r="28">
          <cell r="B28">
            <v>31887951</v>
          </cell>
          <cell r="C28">
            <v>30603226</v>
          </cell>
          <cell r="D28">
            <v>2413614</v>
          </cell>
        </row>
        <row r="28">
          <cell r="G28">
            <v>27197240.06</v>
          </cell>
          <cell r="H28">
            <v>1420845.12</v>
          </cell>
          <cell r="I28">
            <v>58.8679515448617</v>
          </cell>
          <cell r="J28">
            <v>-992768.880000003</v>
          </cell>
          <cell r="K28">
            <v>88.8705003191494</v>
          </cell>
          <cell r="L28">
            <v>-3405985.94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2595043.48</v>
          </cell>
          <cell r="H29">
            <v>2549340.4</v>
          </cell>
          <cell r="I29">
            <v>42.0002082431331</v>
          </cell>
          <cell r="J29">
            <v>-3520487.6</v>
          </cell>
          <cell r="K29">
            <v>92.8215241844653</v>
          </cell>
          <cell r="L29">
            <v>-4067507.52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2327186.9</v>
          </cell>
          <cell r="H30">
            <v>1172514.58</v>
          </cell>
          <cell r="I30">
            <v>27.7430713576048</v>
          </cell>
          <cell r="J30">
            <v>-3053818.42</v>
          </cell>
          <cell r="K30">
            <v>90.5759228762229</v>
          </cell>
          <cell r="L30">
            <v>-2323058.1</v>
          </cell>
        </row>
        <row r="31">
          <cell r="B31">
            <v>28745895</v>
          </cell>
          <cell r="C31">
            <v>26080013</v>
          </cell>
          <cell r="D31">
            <v>3154242</v>
          </cell>
        </row>
        <row r="31">
          <cell r="G31">
            <v>24187297.57</v>
          </cell>
          <cell r="H31">
            <v>1416132.6</v>
          </cell>
          <cell r="I31">
            <v>44.8961303539805</v>
          </cell>
          <cell r="J31">
            <v>-1738109.4</v>
          </cell>
          <cell r="K31">
            <v>92.7426591773555</v>
          </cell>
          <cell r="L31">
            <v>-1892715.43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9052450.03</v>
          </cell>
          <cell r="H32">
            <v>380813.1</v>
          </cell>
          <cell r="I32">
            <v>32.3472160520935</v>
          </cell>
          <cell r="J32">
            <v>-796453.9</v>
          </cell>
          <cell r="K32">
            <v>96.1159903701917</v>
          </cell>
          <cell r="L32">
            <v>-365805.970000001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419855.97</v>
          </cell>
          <cell r="H33">
            <v>1322258.17</v>
          </cell>
          <cell r="I33">
            <v>37.7885111061384</v>
          </cell>
          <cell r="J33">
            <v>-2176842.83</v>
          </cell>
          <cell r="K33">
            <v>91.205048935968</v>
          </cell>
          <cell r="L33">
            <v>-2065528.03</v>
          </cell>
        </row>
        <row r="34">
          <cell r="B34">
            <v>19702576</v>
          </cell>
          <cell r="C34">
            <v>18261854</v>
          </cell>
          <cell r="D34">
            <v>2405118</v>
          </cell>
        </row>
        <row r="34">
          <cell r="G34">
            <v>17372267.9</v>
          </cell>
          <cell r="H34">
            <v>1070968.54</v>
          </cell>
          <cell r="I34">
            <v>44.5287316464306</v>
          </cell>
          <cell r="J34">
            <v>-1334149.46</v>
          </cell>
          <cell r="K34">
            <v>95.128719679831</v>
          </cell>
          <cell r="L34">
            <v>-889586.100000002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3621347.17</v>
          </cell>
          <cell r="H35">
            <v>1333470.06</v>
          </cell>
          <cell r="I35">
            <v>22.1251259965864</v>
          </cell>
          <cell r="J35">
            <v>-4693478.94</v>
          </cell>
          <cell r="K35">
            <v>88.8471914379685</v>
          </cell>
          <cell r="L35">
            <v>-4220419.83</v>
          </cell>
        </row>
        <row r="36">
          <cell r="B36">
            <v>4044901936</v>
          </cell>
          <cell r="C36">
            <v>3582350749</v>
          </cell>
          <cell r="D36">
            <v>430342188</v>
          </cell>
        </row>
        <row r="36">
          <cell r="G36">
            <v>3267261685.17</v>
          </cell>
          <cell r="H36">
            <v>194180093.64</v>
          </cell>
          <cell r="I36">
            <v>45.1222536517846</v>
          </cell>
          <cell r="J36">
            <v>-236162094.36</v>
          </cell>
          <cell r="K36">
            <v>91.2044049869222</v>
          </cell>
          <cell r="L36">
            <v>-315089063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97055359.04</v>
      </c>
      <c r="F10" s="24" t="n">
        <f aca="false">[6]вспомогат!H10</f>
        <v>63708713.92</v>
      </c>
      <c r="G10" s="25" t="n">
        <f aca="false">[6]вспомогат!I10</f>
        <v>61.9826170420048</v>
      </c>
      <c r="H10" s="26" t="n">
        <f aca="false">[6]вспомогат!J10</f>
        <v>-39076094.08</v>
      </c>
      <c r="I10" s="27" t="n">
        <f aca="false">[6]вспомогат!K10</f>
        <v>94.2611696399337</v>
      </c>
      <c r="J10" s="28" t="n">
        <f aca="false">[6]вспомогат!L10</f>
        <v>-48526508.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51107637.95</v>
      </c>
      <c r="F12" s="29" t="n">
        <f aca="false">[6]вспомогат!H11</f>
        <v>76268356.03</v>
      </c>
      <c r="G12" s="30" t="n">
        <f aca="false">[6]вспомогат!I11</f>
        <v>40.7268492374565</v>
      </c>
      <c r="H12" s="26" t="n">
        <f aca="false">[6]вспомогат!J11</f>
        <v>-110999643.97</v>
      </c>
      <c r="I12" s="27" t="n">
        <f aca="false">[6]вспомогат!K11</f>
        <v>90.5562140419118</v>
      </c>
      <c r="J12" s="28" t="n">
        <f aca="false">[6]вспомогат!L11</f>
        <v>-151330862.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10467284.68</v>
      </c>
      <c r="F13" s="29" t="n">
        <f aca="false">[6]вспомогат!H12</f>
        <v>5681087.49000001</v>
      </c>
      <c r="G13" s="30" t="n">
        <f aca="false">[6]вспомогат!I12</f>
        <v>30.8331034318817</v>
      </c>
      <c r="H13" s="26" t="n">
        <f aca="false">[6]вспомогат!J12</f>
        <v>-12744198.51</v>
      </c>
      <c r="I13" s="27" t="n">
        <f aca="false">[6]вспомогат!K12</f>
        <v>85.4962331470782</v>
      </c>
      <c r="J13" s="28" t="n">
        <f aca="false">[6]вспомогат!L12</f>
        <v>-18739910.3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1831251.68</v>
      </c>
      <c r="F14" s="29" t="n">
        <f aca="false">[6]вспомогат!H13</f>
        <v>10356505.17</v>
      </c>
      <c r="G14" s="30" t="n">
        <f aca="false">[6]вспомогат!I13</f>
        <v>48.1901322069665</v>
      </c>
      <c r="H14" s="26" t="n">
        <f aca="false">[6]вспомогат!J13</f>
        <v>-11134419.83</v>
      </c>
      <c r="I14" s="27" t="n">
        <f aca="false">[6]вспомогат!K13</f>
        <v>90.4986229278026</v>
      </c>
      <c r="J14" s="28" t="n">
        <f aca="false">[6]вспомогат!L13</f>
        <v>-23289883.3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21788711.54</v>
      </c>
      <c r="F15" s="29" t="n">
        <f aca="false">[6]вспомогат!H14</f>
        <v>6558468.96000001</v>
      </c>
      <c r="G15" s="30" t="n">
        <f aca="false">[6]вспомогат!I14</f>
        <v>40.7688522878158</v>
      </c>
      <c r="H15" s="26" t="n">
        <f aca="false">[6]вспомогат!J14</f>
        <v>-9528491.03999999</v>
      </c>
      <c r="I15" s="27" t="n">
        <f aca="false">[6]вспомогат!K14</f>
        <v>82.5779674986931</v>
      </c>
      <c r="J15" s="28" t="n">
        <f aca="false">[6]вспомогат!L14</f>
        <v>-25694588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932688.05</v>
      </c>
      <c r="F16" s="29" t="n">
        <f aca="false">[6]вспомогат!H15</f>
        <v>901253.640000001</v>
      </c>
      <c r="G16" s="30" t="n">
        <f aca="false">[6]вспомогат!I15</f>
        <v>31.3377284211273</v>
      </c>
      <c r="H16" s="26" t="n">
        <f aca="false">[6]вспомогат!J15</f>
        <v>-1974684.36</v>
      </c>
      <c r="I16" s="27" t="n">
        <f aca="false">[6]вспомогат!K15</f>
        <v>88.5073823351803</v>
      </c>
      <c r="J16" s="28" t="n">
        <f aca="false">[6]вспомогат!L15</f>
        <v>-2718093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926127573.9</v>
      </c>
      <c r="F17" s="32" t="n">
        <f aca="false">SUM(F12:F16)</f>
        <v>99765671.29</v>
      </c>
      <c r="G17" s="33" t="n">
        <f aca="false">F17/D17*100</f>
        <v>40.5309132799931</v>
      </c>
      <c r="H17" s="32" t="n">
        <f aca="false">SUM(H12:H16)</f>
        <v>-146381437.71</v>
      </c>
      <c r="I17" s="34" t="n">
        <f aca="false">E17/C17*100</f>
        <v>89.6748803978347</v>
      </c>
      <c r="J17" s="32" t="n">
        <f aca="false">SUM(J12:J16)</f>
        <v>-221773338.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963306.1</v>
      </c>
      <c r="F18" s="36" t="n">
        <f aca="false">[6]вспомогат!H16</f>
        <v>1061537.18</v>
      </c>
      <c r="G18" s="37" t="n">
        <f aca="false">[6]вспомогат!I16</f>
        <v>24.0494769790112</v>
      </c>
      <c r="H18" s="38" t="n">
        <f aca="false">[6]вспомогат!J16</f>
        <v>-3352434.82</v>
      </c>
      <c r="I18" s="39" t="n">
        <f aca="false">[6]вспомогат!K16</f>
        <v>87.7307321945312</v>
      </c>
      <c r="J18" s="40" t="n">
        <f aca="false">[6]вспомогат!L16</f>
        <v>-3491153.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8663688.29</v>
      </c>
      <c r="F19" s="29" t="n">
        <f aca="false">[6]вспомогат!H17</f>
        <v>4413066.62000001</v>
      </c>
      <c r="G19" s="30" t="n">
        <f aca="false">[6]вспомогат!I17</f>
        <v>24.8742615758827</v>
      </c>
      <c r="H19" s="26" t="n">
        <f aca="false">[6]вспомогат!J17</f>
        <v>-13328431.38</v>
      </c>
      <c r="I19" s="27" t="n">
        <f aca="false">[6]вспомогат!K17</f>
        <v>86.272670371487</v>
      </c>
      <c r="J19" s="28" t="n">
        <f aca="false">[6]вспомогат!L17</f>
        <v>-12516621.7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513886.97</v>
      </c>
      <c r="F20" s="29" t="n">
        <f aca="false">[6]вспомогат!H18</f>
        <v>317750.14</v>
      </c>
      <c r="G20" s="30" t="n">
        <f aca="false">[6]вспомогат!I18</f>
        <v>25.1800353907123</v>
      </c>
      <c r="H20" s="26" t="n">
        <f aca="false">[6]вспомогат!J18</f>
        <v>-944162.86</v>
      </c>
      <c r="I20" s="27" t="n">
        <f aca="false">[6]вспомогат!K18</f>
        <v>91.7460855310071</v>
      </c>
      <c r="J20" s="28" t="n">
        <f aca="false">[6]вспомогат!L18</f>
        <v>-675985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7280307.18</v>
      </c>
      <c r="F21" s="29" t="n">
        <f aca="false">[6]вспомогат!H19</f>
        <v>1108953.88</v>
      </c>
      <c r="G21" s="30" t="n">
        <f aca="false">[6]вспомогат!I19</f>
        <v>45.8105701649662</v>
      </c>
      <c r="H21" s="26" t="n">
        <f aca="false">[6]вспомогат!J19</f>
        <v>-1311784.12</v>
      </c>
      <c r="I21" s="27" t="n">
        <f aca="false">[6]вспомогат!K19</f>
        <v>93.2458865427101</v>
      </c>
      <c r="J21" s="28" t="n">
        <f aca="false">[6]вспомогат!L19</f>
        <v>-1251670.8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7235959.14</v>
      </c>
      <c r="F22" s="29" t="n">
        <f aca="false">[6]вспомогат!H20</f>
        <v>2223058.57</v>
      </c>
      <c r="G22" s="30" t="n">
        <f aca="false">[6]вспомогат!I20</f>
        <v>42.0909061992042</v>
      </c>
      <c r="H22" s="26" t="n">
        <f aca="false">[6]вспомогат!J20</f>
        <v>-3058506.43</v>
      </c>
      <c r="I22" s="27" t="n">
        <f aca="false">[6]вспомогат!K20</f>
        <v>92.9299166751957</v>
      </c>
      <c r="J22" s="28" t="n">
        <f aca="false">[6]вспомогат!L20</f>
        <v>-2832901.8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892177.68</v>
      </c>
      <c r="F23" s="29" t="n">
        <f aca="false">[6]вспомогат!H21</f>
        <v>1358966.54</v>
      </c>
      <c r="G23" s="30" t="n">
        <f aca="false">[6]вспомогат!I21</f>
        <v>49.4981240149758</v>
      </c>
      <c r="H23" s="26" t="n">
        <f aca="false">[6]вспомогат!J21</f>
        <v>-1386524.46</v>
      </c>
      <c r="I23" s="27" t="n">
        <f aca="false">[6]вспомогат!K21</f>
        <v>95.9992326394949</v>
      </c>
      <c r="J23" s="28" t="n">
        <f aca="false">[6]вспомогат!L21</f>
        <v>-1120731.3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847819</v>
      </c>
      <c r="C24" s="24" t="n">
        <f aca="false">[6]вспомогат!C22</f>
        <v>39858266</v>
      </c>
      <c r="D24" s="29" t="n">
        <f aca="false">[6]вспомогат!D22</f>
        <v>6066793</v>
      </c>
      <c r="E24" s="24" t="n">
        <f aca="false">[6]вспомогат!G22</f>
        <v>36509995.03</v>
      </c>
      <c r="F24" s="29" t="n">
        <f aca="false">[6]вспомогат!H22</f>
        <v>3260512.35</v>
      </c>
      <c r="G24" s="30" t="n">
        <f aca="false">[6]вспомогат!I22</f>
        <v>53.7435898999686</v>
      </c>
      <c r="H24" s="26" t="n">
        <f aca="false">[6]вспомогат!J22</f>
        <v>-2806280.65</v>
      </c>
      <c r="I24" s="27" t="n">
        <f aca="false">[6]вспомогат!K22</f>
        <v>91.599556864817</v>
      </c>
      <c r="J24" s="28" t="n">
        <f aca="false">[6]вспомогат!L22</f>
        <v>-3348270.9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796094.23</v>
      </c>
      <c r="F25" s="29" t="n">
        <f aca="false">[6]вспомогат!H23</f>
        <v>954183.609999999</v>
      </c>
      <c r="G25" s="30" t="n">
        <f aca="false">[6]вспомогат!I23</f>
        <v>42.2144617320349</v>
      </c>
      <c r="H25" s="26" t="n">
        <f aca="false">[6]вспомогат!J23</f>
        <v>-1306140.39</v>
      </c>
      <c r="I25" s="27" t="n">
        <f aca="false">[6]вспомогат!K23</f>
        <v>97.1700092545698</v>
      </c>
      <c r="J25" s="28" t="n">
        <f aca="false">[6]вспомогат!L23</f>
        <v>-576543.7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3736919.51</v>
      </c>
      <c r="F26" s="29" t="n">
        <f aca="false">[6]вспомогат!H24</f>
        <v>1925345.75</v>
      </c>
      <c r="G26" s="30" t="n">
        <f aca="false">[6]вспомогат!I24</f>
        <v>72.5298599841179</v>
      </c>
      <c r="H26" s="26" t="n">
        <f aca="false">[6]вспомогат!J24</f>
        <v>-729210.25</v>
      </c>
      <c r="I26" s="27" t="n">
        <f aca="false">[6]вспомогат!K24</f>
        <v>107.861166345003</v>
      </c>
      <c r="J26" s="28" t="n">
        <f aca="false">[6]вспомогат!L24</f>
        <v>1730000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9091282.06</v>
      </c>
      <c r="F27" s="29" t="n">
        <f aca="false">[6]вспомогат!H25</f>
        <v>1521426.6</v>
      </c>
      <c r="G27" s="30" t="n">
        <f aca="false">[6]вспомогат!I25</f>
        <v>41.8768159423082</v>
      </c>
      <c r="H27" s="26" t="n">
        <f aca="false">[6]вспомогат!J25</f>
        <v>-2111673.4</v>
      </c>
      <c r="I27" s="27" t="n">
        <f aca="false">[6]вспомогат!K25</f>
        <v>98.1369544239886</v>
      </c>
      <c r="J27" s="28" t="n">
        <f aca="false">[6]вспомогат!L25</f>
        <v>-552272.94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9043603.19</v>
      </c>
      <c r="F28" s="29" t="n">
        <f aca="false">[6]вспомогат!H26</f>
        <v>1024719.29</v>
      </c>
      <c r="G28" s="30" t="n">
        <f aca="false">[6]вспомогат!I26</f>
        <v>53.459979851805</v>
      </c>
      <c r="H28" s="26" t="n">
        <f aca="false">[6]вспомогат!J26</f>
        <v>-892077.709999997</v>
      </c>
      <c r="I28" s="27" t="n">
        <f aca="false">[6]вспомогат!K26</f>
        <v>99.1018934819789</v>
      </c>
      <c r="J28" s="28" t="n">
        <f aca="false">[6]вспомогат!L26</f>
        <v>-172581.8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78473</v>
      </c>
      <c r="C29" s="24" t="n">
        <f aca="false">[6]вспомогат!C27</f>
        <v>16328720</v>
      </c>
      <c r="D29" s="29" t="n">
        <f aca="false">[6]вспомогат!D27</f>
        <v>2041072</v>
      </c>
      <c r="E29" s="24" t="n">
        <f aca="false">[6]вспомогат!G27</f>
        <v>15578843.77</v>
      </c>
      <c r="F29" s="29" t="n">
        <f aca="false">[6]вспомогат!H27</f>
        <v>869845.33</v>
      </c>
      <c r="G29" s="30" t="n">
        <f aca="false">[6]вспомогат!I27</f>
        <v>42.6170821019543</v>
      </c>
      <c r="H29" s="26" t="n">
        <f aca="false">[6]вспомогат!J27</f>
        <v>-1171226.67</v>
      </c>
      <c r="I29" s="27" t="n">
        <f aca="false">[6]вспомогат!K27</f>
        <v>95.4076239288811</v>
      </c>
      <c r="J29" s="28" t="n">
        <f aca="false">[6]вспомогат!L27</f>
        <v>-749876.2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887951</v>
      </c>
      <c r="C30" s="24" t="n">
        <f aca="false">[6]вспомогат!C28</f>
        <v>30603226</v>
      </c>
      <c r="D30" s="29" t="n">
        <f aca="false">[6]вспомогат!D28</f>
        <v>2413614</v>
      </c>
      <c r="E30" s="24" t="n">
        <f aca="false">[6]вспомогат!G28</f>
        <v>27197240.06</v>
      </c>
      <c r="F30" s="29" t="n">
        <f aca="false">[6]вспомогат!H28</f>
        <v>1420845.12</v>
      </c>
      <c r="G30" s="30" t="n">
        <f aca="false">[6]вспомогат!I28</f>
        <v>58.8679515448617</v>
      </c>
      <c r="H30" s="26" t="n">
        <f aca="false">[6]вспомогат!J28</f>
        <v>-992768.880000003</v>
      </c>
      <c r="I30" s="27" t="n">
        <f aca="false">[6]вспомогат!K28</f>
        <v>88.8705003191494</v>
      </c>
      <c r="J30" s="28" t="n">
        <f aca="false">[6]вспомогат!L28</f>
        <v>-3405985.9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2595043.48</v>
      </c>
      <c r="F31" s="29" t="n">
        <f aca="false">[6]вспомогат!H29</f>
        <v>2549340.4</v>
      </c>
      <c r="G31" s="30" t="n">
        <f aca="false">[6]вспомогат!I29</f>
        <v>42.0002082431331</v>
      </c>
      <c r="H31" s="26" t="n">
        <f aca="false">[6]вспомогат!J29</f>
        <v>-3520487.6</v>
      </c>
      <c r="I31" s="27" t="n">
        <f aca="false">[6]вспомогат!K29</f>
        <v>92.8215241844653</v>
      </c>
      <c r="J31" s="28" t="n">
        <f aca="false">[6]вспомогат!L29</f>
        <v>-4067507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2327186.9</v>
      </c>
      <c r="F32" s="29" t="n">
        <f aca="false">[6]вспомогат!H30</f>
        <v>1172514.58</v>
      </c>
      <c r="G32" s="30" t="n">
        <f aca="false">[6]вспомогат!I30</f>
        <v>27.7430713576048</v>
      </c>
      <c r="H32" s="26" t="n">
        <f aca="false">[6]вспомогат!J30</f>
        <v>-3053818.42</v>
      </c>
      <c r="I32" s="27" t="n">
        <f aca="false">[6]вспомогат!K30</f>
        <v>90.5759228762229</v>
      </c>
      <c r="J32" s="28" t="n">
        <f aca="false">[6]вспомогат!L30</f>
        <v>-2323058.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80013</v>
      </c>
      <c r="D33" s="29" t="n">
        <f aca="false">[6]вспомогат!D31</f>
        <v>3154242</v>
      </c>
      <c r="E33" s="24" t="n">
        <f aca="false">[6]вспомогат!G31</f>
        <v>24187297.57</v>
      </c>
      <c r="F33" s="29" t="n">
        <f aca="false">[6]вспомогат!H31</f>
        <v>1416132.6</v>
      </c>
      <c r="G33" s="30" t="n">
        <f aca="false">[6]вспомогат!I31</f>
        <v>44.8961303539805</v>
      </c>
      <c r="H33" s="26" t="n">
        <f aca="false">[6]вспомогат!J31</f>
        <v>-1738109.4</v>
      </c>
      <c r="I33" s="27" t="n">
        <f aca="false">[6]вспомогат!K31</f>
        <v>92.7426591773555</v>
      </c>
      <c r="J33" s="28" t="n">
        <f aca="false">[6]вспомогат!L31</f>
        <v>-1892715.4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9052450.03</v>
      </c>
      <c r="F34" s="29" t="n">
        <f aca="false">[6]вспомогат!H32</f>
        <v>380813.1</v>
      </c>
      <c r="G34" s="30" t="n">
        <f aca="false">[6]вспомогат!I32</f>
        <v>32.3472160520935</v>
      </c>
      <c r="H34" s="26" t="n">
        <f aca="false">[6]вспомогат!J32</f>
        <v>-796453.9</v>
      </c>
      <c r="I34" s="27" t="n">
        <f aca="false">[6]вспомогат!K32</f>
        <v>96.1159903701917</v>
      </c>
      <c r="J34" s="28" t="n">
        <f aca="false">[6]вспомогат!L32</f>
        <v>-365805.97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419855.97</v>
      </c>
      <c r="F35" s="29" t="n">
        <f aca="false">[6]вспомогат!H33</f>
        <v>1322258.17</v>
      </c>
      <c r="G35" s="30" t="n">
        <f aca="false">[6]вспомогат!I33</f>
        <v>37.7885111061384</v>
      </c>
      <c r="H35" s="26" t="n">
        <f aca="false">[6]вспомогат!J33</f>
        <v>-2176842.83</v>
      </c>
      <c r="I35" s="27" t="n">
        <f aca="false">[6]вспомогат!K33</f>
        <v>91.205048935968</v>
      </c>
      <c r="J35" s="28" t="n">
        <f aca="false">[6]вспомогат!L33</f>
        <v>-2065528.0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702576</v>
      </c>
      <c r="C36" s="24" t="n">
        <f aca="false">[6]вспомогат!C34</f>
        <v>18261854</v>
      </c>
      <c r="D36" s="29" t="n">
        <f aca="false">[6]вспомогат!D34</f>
        <v>2405118</v>
      </c>
      <c r="E36" s="24" t="n">
        <f aca="false">[6]вспомогат!G34</f>
        <v>17372267.9</v>
      </c>
      <c r="F36" s="29" t="n">
        <f aca="false">[6]вспомогат!H34</f>
        <v>1070968.54</v>
      </c>
      <c r="G36" s="30" t="n">
        <f aca="false">[6]вспомогат!I34</f>
        <v>44.5287316464306</v>
      </c>
      <c r="H36" s="26" t="n">
        <f aca="false">[6]вспомогат!J34</f>
        <v>-1334149.46</v>
      </c>
      <c r="I36" s="27" t="n">
        <f aca="false">[6]вспомогат!K34</f>
        <v>95.128719679831</v>
      </c>
      <c r="J36" s="28" t="n">
        <f aca="false">[6]вспомогат!L34</f>
        <v>-889586.10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3621347.17</v>
      </c>
      <c r="F37" s="29" t="n">
        <f aca="false">[6]вспомогат!H35</f>
        <v>1333470.06</v>
      </c>
      <c r="G37" s="30" t="n">
        <f aca="false">[6]вспомогат!I35</f>
        <v>22.1251259965864</v>
      </c>
      <c r="H37" s="26" t="n">
        <f aca="false">[6]вспомогат!J35</f>
        <v>-4693478.94</v>
      </c>
      <c r="I37" s="27" t="n">
        <f aca="false">[6]вспомогат!K35</f>
        <v>88.8471914379685</v>
      </c>
      <c r="J37" s="28" t="n">
        <f aca="false">[6]вспомогат!L35</f>
        <v>-4220419.8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6011816</v>
      </c>
      <c r="C38" s="32" t="n">
        <f aca="false">SUM(C18:C37)</f>
        <v>588867969</v>
      </c>
      <c r="D38" s="32" t="n">
        <f aca="false">SUM(D18:D37)</f>
        <v>81410271</v>
      </c>
      <c r="E38" s="32" t="n">
        <f aca="false">SUM(E18:E37)</f>
        <v>544078752.23</v>
      </c>
      <c r="F38" s="32" t="n">
        <f aca="false">SUM(F18:F37)</f>
        <v>30705708.43</v>
      </c>
      <c r="G38" s="33" t="n">
        <f aca="false">F38/D38*100</f>
        <v>37.7172413908314</v>
      </c>
      <c r="H38" s="32" t="n">
        <f aca="false">SUM(H18:H37)</f>
        <v>-50704562.57</v>
      </c>
      <c r="I38" s="34" t="n">
        <f aca="false">E38/C38*100</f>
        <v>92.3940137470782</v>
      </c>
      <c r="J38" s="32" t="n">
        <f aca="false">SUM(J18:J37)</f>
        <v>-44789216.7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901936</v>
      </c>
      <c r="C39" s="43" t="n">
        <f aca="false">[6]вспомогат!C36</f>
        <v>3582350749</v>
      </c>
      <c r="D39" s="43" t="n">
        <f aca="false">[6]вспомогат!D36</f>
        <v>430342188</v>
      </c>
      <c r="E39" s="43" t="n">
        <f aca="false">[6]вспомогат!G36</f>
        <v>3267261685.17</v>
      </c>
      <c r="F39" s="43" t="n">
        <f aca="false">[6]вспомогат!H36</f>
        <v>194180093.64</v>
      </c>
      <c r="G39" s="44" t="n">
        <f aca="false">[6]вспомогат!I36</f>
        <v>45.1222536517846</v>
      </c>
      <c r="H39" s="43" t="n">
        <f aca="false">[6]вспомогат!J36</f>
        <v>-236162094.36</v>
      </c>
      <c r="I39" s="44" t="n">
        <f aca="false">[6]вспомогат!K36</f>
        <v>91.2044049869222</v>
      </c>
      <c r="J39" s="43" t="n">
        <f aca="false">[6]вспомогат!L36</f>
        <v>-315089063.8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5:36:02Z</dcterms:created>
  <dc:creator>dohod5</dc:creator>
  <dc:description/>
  <dc:language>en-US</dc:language>
  <cp:lastModifiedBy>dohod5</cp:lastModifiedBy>
  <dcterms:modified xsi:type="dcterms:W3CDTF">2013-11-21T05:36:20Z</dcterms:modified>
  <cp:revision>0</cp:revision>
  <dc:subject/>
  <dc:title/>
</cp:coreProperties>
</file>