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1.2013</v>
          </cell>
        </row>
        <row r="6">
          <cell r="G6" t="str">
            <v>Фактично надійшло на 19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94538360.87</v>
          </cell>
          <cell r="H10">
            <v>61191715.75</v>
          </cell>
          <cell r="I10">
            <v>59.5338133530395</v>
          </cell>
          <cell r="J10">
            <v>-41593092.25</v>
          </cell>
          <cell r="K10">
            <v>93.9635050062355</v>
          </cell>
          <cell r="L10">
            <v>-51043507.13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45991702.92</v>
          </cell>
          <cell r="H11">
            <v>71152421</v>
          </cell>
          <cell r="I11">
            <v>37.9949703099302</v>
          </cell>
          <cell r="J11">
            <v>-116115579</v>
          </cell>
          <cell r="K11">
            <v>90.2369546737675</v>
          </cell>
          <cell r="L11">
            <v>-156446797.08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9869611.51</v>
          </cell>
          <cell r="H12">
            <v>5083414.32000001</v>
          </cell>
          <cell r="I12">
            <v>27.5893373921035</v>
          </cell>
          <cell r="J12">
            <v>-13341871.68</v>
          </cell>
          <cell r="K12">
            <v>85.0336635742305</v>
          </cell>
          <cell r="L12">
            <v>-19337583.49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1606599</v>
          </cell>
          <cell r="H13">
            <v>10131852.49</v>
          </cell>
          <cell r="I13">
            <v>47.1447947912899</v>
          </cell>
          <cell r="J13">
            <v>-11359072.51</v>
          </cell>
          <cell r="K13">
            <v>90.4069732705831</v>
          </cell>
          <cell r="L13">
            <v>-23514536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21376117.3</v>
          </cell>
          <cell r="H14">
            <v>6145874.72</v>
          </cell>
          <cell r="I14">
            <v>38.2040778369561</v>
          </cell>
          <cell r="J14">
            <v>-9941085.28</v>
          </cell>
          <cell r="K14">
            <v>82.2982109160834</v>
          </cell>
          <cell r="L14">
            <v>-26107182.7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858921.7</v>
          </cell>
          <cell r="H15">
            <v>827487.289999999</v>
          </cell>
          <cell r="I15">
            <v>28.7727791767416</v>
          </cell>
          <cell r="J15">
            <v>-2048450.71</v>
          </cell>
          <cell r="K15">
            <v>88.1954841916009</v>
          </cell>
          <cell r="L15">
            <v>-2791860.3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881836.09</v>
          </cell>
          <cell r="H16">
            <v>980067.169999998</v>
          </cell>
          <cell r="I16">
            <v>22.2037468746969</v>
          </cell>
          <cell r="J16">
            <v>-3433904.83</v>
          </cell>
          <cell r="K16">
            <v>87.4444150055914</v>
          </cell>
          <cell r="L16">
            <v>-3572623.91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8498166.05</v>
          </cell>
          <cell r="H17">
            <v>4247544.38</v>
          </cell>
          <cell r="I17">
            <v>23.9412950360787</v>
          </cell>
          <cell r="J17">
            <v>-13493953.62</v>
          </cell>
          <cell r="K17">
            <v>86.0911374944876</v>
          </cell>
          <cell r="L17">
            <v>-12682143.95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500748.23</v>
          </cell>
          <cell r="H18">
            <v>304611.4</v>
          </cell>
          <cell r="I18">
            <v>24.1388590180147</v>
          </cell>
          <cell r="J18">
            <v>-957301.6</v>
          </cell>
          <cell r="K18">
            <v>91.5856588479038</v>
          </cell>
          <cell r="L18">
            <v>-689123.77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7228874.7</v>
          </cell>
          <cell r="H19">
            <v>1057521.4</v>
          </cell>
          <cell r="I19">
            <v>43.6859090079141</v>
          </cell>
          <cell r="J19">
            <v>-1363216.6</v>
          </cell>
          <cell r="K19">
            <v>92.9683528655171</v>
          </cell>
          <cell r="L19">
            <v>-1303103.3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7090511.77</v>
          </cell>
          <cell r="H20">
            <v>2077611.2</v>
          </cell>
          <cell r="I20">
            <v>39.3370374122065</v>
          </cell>
          <cell r="J20">
            <v>-3203953.8</v>
          </cell>
          <cell r="K20">
            <v>92.5669231526197</v>
          </cell>
          <cell r="L20">
            <v>-2978349.23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774227.02</v>
          </cell>
          <cell r="H21">
            <v>1241015.88</v>
          </cell>
          <cell r="I21">
            <v>45.2019649672863</v>
          </cell>
          <cell r="J21">
            <v>-1504475.12</v>
          </cell>
          <cell r="K21">
            <v>95.5781744052358</v>
          </cell>
          <cell r="L21">
            <v>-1238681.98</v>
          </cell>
        </row>
        <row r="22">
          <cell r="B22">
            <v>42847819</v>
          </cell>
          <cell r="C22">
            <v>39858266</v>
          </cell>
          <cell r="D22">
            <v>6066793</v>
          </cell>
        </row>
        <row r="22">
          <cell r="G22">
            <v>36369142.39</v>
          </cell>
          <cell r="H22">
            <v>3119659.71</v>
          </cell>
          <cell r="I22">
            <v>51.4218914342388</v>
          </cell>
          <cell r="J22">
            <v>-2947133.29</v>
          </cell>
          <cell r="K22">
            <v>91.2461731024626</v>
          </cell>
          <cell r="L22">
            <v>-3489123.61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687718.83</v>
          </cell>
          <cell r="H23">
            <v>845808.209999997</v>
          </cell>
          <cell r="I23">
            <v>37.4197774301382</v>
          </cell>
          <cell r="J23">
            <v>-1414515.79</v>
          </cell>
          <cell r="K23">
            <v>96.6380437820571</v>
          </cell>
          <cell r="L23">
            <v>-684919.170000002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3654518.37</v>
          </cell>
          <cell r="H24">
            <v>1842944.61</v>
          </cell>
          <cell r="I24">
            <v>69.4257197813872</v>
          </cell>
          <cell r="J24">
            <v>-811611.390000001</v>
          </cell>
          <cell r="K24">
            <v>107.486733467779</v>
          </cell>
          <cell r="L24">
            <v>1647599.37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956707.4</v>
          </cell>
          <cell r="H25">
            <v>1386851.94</v>
          </cell>
          <cell r="I25">
            <v>38.1726883377831</v>
          </cell>
          <cell r="J25">
            <v>-2246248.06</v>
          </cell>
          <cell r="K25">
            <v>97.6829783067517</v>
          </cell>
          <cell r="L25">
            <v>-686847.600000002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964553.25</v>
          </cell>
          <cell r="H26">
            <v>945669.350000002</v>
          </cell>
          <cell r="I26">
            <v>49.3359155925224</v>
          </cell>
          <cell r="J26">
            <v>-971127.649999999</v>
          </cell>
          <cell r="K26">
            <v>98.6905218179363</v>
          </cell>
          <cell r="L26">
            <v>-251631.75</v>
          </cell>
        </row>
        <row r="27">
          <cell r="B27">
            <v>17478473</v>
          </cell>
          <cell r="C27">
            <v>16328720</v>
          </cell>
          <cell r="D27">
            <v>2041072</v>
          </cell>
        </row>
        <row r="27">
          <cell r="G27">
            <v>15548534.22</v>
          </cell>
          <cell r="H27">
            <v>839535.780000001</v>
          </cell>
          <cell r="I27">
            <v>41.1321001904882</v>
          </cell>
          <cell r="J27">
            <v>-1201536.22</v>
          </cell>
          <cell r="K27">
            <v>95.2220028269209</v>
          </cell>
          <cell r="L27">
            <v>-780185.779999999</v>
          </cell>
        </row>
        <row r="28">
          <cell r="B28">
            <v>31887951</v>
          </cell>
          <cell r="C28">
            <v>30603226</v>
          </cell>
          <cell r="D28">
            <v>2413614</v>
          </cell>
        </row>
        <row r="28">
          <cell r="G28">
            <v>26817911.08</v>
          </cell>
          <cell r="H28">
            <v>1041516.14</v>
          </cell>
          <cell r="I28">
            <v>43.1517276581921</v>
          </cell>
          <cell r="J28">
            <v>-1372097.86</v>
          </cell>
          <cell r="K28">
            <v>87.6309938043787</v>
          </cell>
          <cell r="L28">
            <v>-3785314.92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2503446.4</v>
          </cell>
          <cell r="H29">
            <v>2457743.32</v>
          </cell>
          <cell r="I29">
            <v>40.4911526323316</v>
          </cell>
          <cell r="J29">
            <v>-3612084.68</v>
          </cell>
          <cell r="K29">
            <v>92.6598705377737</v>
          </cell>
          <cell r="L29">
            <v>-4159104.6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2145155.9</v>
          </cell>
          <cell r="H30">
            <v>990483.579999998</v>
          </cell>
          <cell r="I30">
            <v>23.4360042145283</v>
          </cell>
          <cell r="J30">
            <v>-3235849.42</v>
          </cell>
          <cell r="K30">
            <v>89.8374677411928</v>
          </cell>
          <cell r="L30">
            <v>-2505089.1</v>
          </cell>
        </row>
        <row r="31">
          <cell r="B31">
            <v>28745895</v>
          </cell>
          <cell r="C31">
            <v>26080013</v>
          </cell>
          <cell r="D31">
            <v>3154242</v>
          </cell>
        </row>
        <row r="31">
          <cell r="G31">
            <v>23966136.85</v>
          </cell>
          <cell r="H31">
            <v>1194971.88</v>
          </cell>
          <cell r="I31">
            <v>37.8845973137129</v>
          </cell>
          <cell r="J31">
            <v>-1959270.12</v>
          </cell>
          <cell r="K31">
            <v>91.8946507043536</v>
          </cell>
          <cell r="L31">
            <v>-2113876.15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9005081.08</v>
          </cell>
          <cell r="H32">
            <v>333444.15</v>
          </cell>
          <cell r="I32">
            <v>28.3235791031262</v>
          </cell>
          <cell r="J32">
            <v>-843822.85</v>
          </cell>
          <cell r="K32">
            <v>95.6130421598224</v>
          </cell>
          <cell r="L32">
            <v>-413174.92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1361345.2</v>
          </cell>
          <cell r="H33">
            <v>1263747.4</v>
          </cell>
          <cell r="I33">
            <v>36.116345312696</v>
          </cell>
          <cell r="J33">
            <v>-2235353.6</v>
          </cell>
          <cell r="K33">
            <v>90.9559119833851</v>
          </cell>
          <cell r="L33">
            <v>-2124038.8</v>
          </cell>
        </row>
        <row r="34">
          <cell r="B34">
            <v>19702576</v>
          </cell>
          <cell r="C34">
            <v>18261854</v>
          </cell>
          <cell r="D34">
            <v>2405118</v>
          </cell>
        </row>
        <row r="34">
          <cell r="G34">
            <v>17337107.98</v>
          </cell>
          <cell r="H34">
            <v>1035808.62</v>
          </cell>
          <cell r="I34">
            <v>43.0668524371778</v>
          </cell>
          <cell r="J34">
            <v>-1369309.38</v>
          </cell>
          <cell r="K34">
            <v>94.9361876400939</v>
          </cell>
          <cell r="L34">
            <v>-924746.02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3504645.37</v>
          </cell>
          <cell r="H35">
            <v>1216768.26</v>
          </cell>
          <cell r="I35">
            <v>20.1887930360785</v>
          </cell>
          <cell r="J35">
            <v>-4810180.74</v>
          </cell>
          <cell r="K35">
            <v>88.5387972765648</v>
          </cell>
          <cell r="L35">
            <v>-4337121.63</v>
          </cell>
        </row>
        <row r="36">
          <cell r="B36">
            <v>4044901936</v>
          </cell>
          <cell r="C36">
            <v>3582350749</v>
          </cell>
          <cell r="D36">
            <v>430342188</v>
          </cell>
        </row>
        <row r="36">
          <cell r="G36">
            <v>3256037681.48</v>
          </cell>
          <cell r="H36">
            <v>182956089.95</v>
          </cell>
          <cell r="I36">
            <v>42.5140957711541</v>
          </cell>
          <cell r="J36">
            <v>-247386098.05</v>
          </cell>
          <cell r="K36">
            <v>90.8910910632888</v>
          </cell>
          <cell r="L36">
            <v>-326313067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94538360.87</v>
      </c>
      <c r="F10" s="24" t="n">
        <f aca="false">[6]вспомогат!H10</f>
        <v>61191715.75</v>
      </c>
      <c r="G10" s="25" t="n">
        <f aca="false">[6]вспомогат!I10</f>
        <v>59.5338133530395</v>
      </c>
      <c r="H10" s="26" t="n">
        <f aca="false">[6]вспомогат!J10</f>
        <v>-41593092.25</v>
      </c>
      <c r="I10" s="27" t="n">
        <f aca="false">[6]вспомогат!K10</f>
        <v>93.9635050062355</v>
      </c>
      <c r="J10" s="28" t="n">
        <f aca="false">[6]вспомогат!L10</f>
        <v>-51043507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45991702.92</v>
      </c>
      <c r="F12" s="29" t="n">
        <f aca="false">[6]вспомогат!H11</f>
        <v>71152421</v>
      </c>
      <c r="G12" s="30" t="n">
        <f aca="false">[6]вспомогат!I11</f>
        <v>37.9949703099302</v>
      </c>
      <c r="H12" s="26" t="n">
        <f aca="false">[6]вспомогат!J11</f>
        <v>-116115579</v>
      </c>
      <c r="I12" s="27" t="n">
        <f aca="false">[6]вспомогат!K11</f>
        <v>90.2369546737675</v>
      </c>
      <c r="J12" s="28" t="n">
        <f aca="false">[6]вспомогат!L11</f>
        <v>-156446797.0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9869611.51</v>
      </c>
      <c r="F13" s="29" t="n">
        <f aca="false">[6]вспомогат!H12</f>
        <v>5083414.32000001</v>
      </c>
      <c r="G13" s="30" t="n">
        <f aca="false">[6]вспомогат!I12</f>
        <v>27.5893373921035</v>
      </c>
      <c r="H13" s="26" t="n">
        <f aca="false">[6]вспомогат!J12</f>
        <v>-13341871.68</v>
      </c>
      <c r="I13" s="27" t="n">
        <f aca="false">[6]вспомогат!K12</f>
        <v>85.0336635742305</v>
      </c>
      <c r="J13" s="28" t="n">
        <f aca="false">[6]вспомогат!L12</f>
        <v>-19337583.4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1606599</v>
      </c>
      <c r="F14" s="29" t="n">
        <f aca="false">[6]вспомогат!H13</f>
        <v>10131852.49</v>
      </c>
      <c r="G14" s="30" t="n">
        <f aca="false">[6]вспомогат!I13</f>
        <v>47.1447947912899</v>
      </c>
      <c r="H14" s="26" t="n">
        <f aca="false">[6]вспомогат!J13</f>
        <v>-11359072.51</v>
      </c>
      <c r="I14" s="27" t="n">
        <f aca="false">[6]вспомогат!K13</f>
        <v>90.4069732705831</v>
      </c>
      <c r="J14" s="28" t="n">
        <f aca="false">[6]вспомогат!L13</f>
        <v>-235145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21376117.3</v>
      </c>
      <c r="F15" s="29" t="n">
        <f aca="false">[6]вспомогат!H14</f>
        <v>6145874.72</v>
      </c>
      <c r="G15" s="30" t="n">
        <f aca="false">[6]вспомогат!I14</f>
        <v>38.2040778369561</v>
      </c>
      <c r="H15" s="26" t="n">
        <f aca="false">[6]вспомогат!J14</f>
        <v>-9941085.28</v>
      </c>
      <c r="I15" s="27" t="n">
        <f aca="false">[6]вспомогат!K14</f>
        <v>82.2982109160834</v>
      </c>
      <c r="J15" s="28" t="n">
        <f aca="false">[6]вспомогат!L14</f>
        <v>-26107182.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858921.7</v>
      </c>
      <c r="F16" s="29" t="n">
        <f aca="false">[6]вспомогат!H15</f>
        <v>827487.289999999</v>
      </c>
      <c r="G16" s="30" t="n">
        <f aca="false">[6]вспомогат!I15</f>
        <v>28.7727791767416</v>
      </c>
      <c r="H16" s="26" t="n">
        <f aca="false">[6]вспомогат!J15</f>
        <v>-2048450.71</v>
      </c>
      <c r="I16" s="27" t="n">
        <f aca="false">[6]вспомогат!K15</f>
        <v>88.1954841916009</v>
      </c>
      <c r="J16" s="28" t="n">
        <f aca="false">[6]вспомогат!L15</f>
        <v>-2791860.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919702952.43</v>
      </c>
      <c r="F17" s="32" t="n">
        <f aca="false">SUM(F12:F16)</f>
        <v>93341049.82</v>
      </c>
      <c r="G17" s="33" t="n">
        <f aca="false">F17/D17*100</f>
        <v>37.9208393708983</v>
      </c>
      <c r="H17" s="32" t="n">
        <f aca="false">SUM(H12:H16)</f>
        <v>-152806059.18</v>
      </c>
      <c r="I17" s="34" t="n">
        <f aca="false">E17/C17*100</f>
        <v>89.3757687659104</v>
      </c>
      <c r="J17" s="32" t="n">
        <f aca="false">SUM(J12:J16)</f>
        <v>-228197959.5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881836.09</v>
      </c>
      <c r="F18" s="36" t="n">
        <f aca="false">[6]вспомогат!H16</f>
        <v>980067.169999998</v>
      </c>
      <c r="G18" s="37" t="n">
        <f aca="false">[6]вспомогат!I16</f>
        <v>22.2037468746969</v>
      </c>
      <c r="H18" s="38" t="n">
        <f aca="false">[6]вспомогат!J16</f>
        <v>-3433904.83</v>
      </c>
      <c r="I18" s="39" t="n">
        <f aca="false">[6]вспомогат!K16</f>
        <v>87.4444150055914</v>
      </c>
      <c r="J18" s="40" t="n">
        <f aca="false">[6]вспомогат!L16</f>
        <v>-3572623.9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8498166.05</v>
      </c>
      <c r="F19" s="29" t="n">
        <f aca="false">[6]вспомогат!H17</f>
        <v>4247544.38</v>
      </c>
      <c r="G19" s="30" t="n">
        <f aca="false">[6]вспомогат!I17</f>
        <v>23.9412950360787</v>
      </c>
      <c r="H19" s="26" t="n">
        <f aca="false">[6]вспомогат!J17</f>
        <v>-13493953.62</v>
      </c>
      <c r="I19" s="27" t="n">
        <f aca="false">[6]вспомогат!K17</f>
        <v>86.0911374944876</v>
      </c>
      <c r="J19" s="28" t="n">
        <f aca="false">[6]вспомогат!L17</f>
        <v>-12682143.9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500748.23</v>
      </c>
      <c r="F20" s="29" t="n">
        <f aca="false">[6]вспомогат!H18</f>
        <v>304611.4</v>
      </c>
      <c r="G20" s="30" t="n">
        <f aca="false">[6]вспомогат!I18</f>
        <v>24.1388590180147</v>
      </c>
      <c r="H20" s="26" t="n">
        <f aca="false">[6]вспомогат!J18</f>
        <v>-957301.6</v>
      </c>
      <c r="I20" s="27" t="n">
        <f aca="false">[6]вспомогат!K18</f>
        <v>91.5856588479038</v>
      </c>
      <c r="J20" s="28" t="n">
        <f aca="false">[6]вспомогат!L18</f>
        <v>-689123.7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7228874.7</v>
      </c>
      <c r="F21" s="29" t="n">
        <f aca="false">[6]вспомогат!H19</f>
        <v>1057521.4</v>
      </c>
      <c r="G21" s="30" t="n">
        <f aca="false">[6]вспомогат!I19</f>
        <v>43.6859090079141</v>
      </c>
      <c r="H21" s="26" t="n">
        <f aca="false">[6]вспомогат!J19</f>
        <v>-1363216.6</v>
      </c>
      <c r="I21" s="27" t="n">
        <f aca="false">[6]вспомогат!K19</f>
        <v>92.9683528655171</v>
      </c>
      <c r="J21" s="28" t="n">
        <f aca="false">[6]вспомогат!L19</f>
        <v>-1303103.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7090511.77</v>
      </c>
      <c r="F22" s="29" t="n">
        <f aca="false">[6]вспомогат!H20</f>
        <v>2077611.2</v>
      </c>
      <c r="G22" s="30" t="n">
        <f aca="false">[6]вспомогат!I20</f>
        <v>39.3370374122065</v>
      </c>
      <c r="H22" s="26" t="n">
        <f aca="false">[6]вспомогат!J20</f>
        <v>-3203953.8</v>
      </c>
      <c r="I22" s="27" t="n">
        <f aca="false">[6]вспомогат!K20</f>
        <v>92.5669231526197</v>
      </c>
      <c r="J22" s="28" t="n">
        <f aca="false">[6]вспомогат!L20</f>
        <v>-2978349.2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774227.02</v>
      </c>
      <c r="F23" s="29" t="n">
        <f aca="false">[6]вспомогат!H21</f>
        <v>1241015.88</v>
      </c>
      <c r="G23" s="30" t="n">
        <f aca="false">[6]вспомогат!I21</f>
        <v>45.2019649672863</v>
      </c>
      <c r="H23" s="26" t="n">
        <f aca="false">[6]вспомогат!J21</f>
        <v>-1504475.12</v>
      </c>
      <c r="I23" s="27" t="n">
        <f aca="false">[6]вспомогат!K21</f>
        <v>95.5781744052358</v>
      </c>
      <c r="J23" s="28" t="n">
        <f aca="false">[6]вспомогат!L21</f>
        <v>-1238681.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847819</v>
      </c>
      <c r="C24" s="24" t="n">
        <f aca="false">[6]вспомогат!C22</f>
        <v>39858266</v>
      </c>
      <c r="D24" s="29" t="n">
        <f aca="false">[6]вспомогат!D22</f>
        <v>6066793</v>
      </c>
      <c r="E24" s="24" t="n">
        <f aca="false">[6]вспомогат!G22</f>
        <v>36369142.39</v>
      </c>
      <c r="F24" s="29" t="n">
        <f aca="false">[6]вспомогат!H22</f>
        <v>3119659.71</v>
      </c>
      <c r="G24" s="30" t="n">
        <f aca="false">[6]вспомогат!I22</f>
        <v>51.4218914342388</v>
      </c>
      <c r="H24" s="26" t="n">
        <f aca="false">[6]вспомогат!J22</f>
        <v>-2947133.29</v>
      </c>
      <c r="I24" s="27" t="n">
        <f aca="false">[6]вспомогат!K22</f>
        <v>91.2461731024626</v>
      </c>
      <c r="J24" s="28" t="n">
        <f aca="false">[6]вспомогат!L22</f>
        <v>-3489123.6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687718.83</v>
      </c>
      <c r="F25" s="29" t="n">
        <f aca="false">[6]вспомогат!H23</f>
        <v>845808.209999997</v>
      </c>
      <c r="G25" s="30" t="n">
        <f aca="false">[6]вспомогат!I23</f>
        <v>37.4197774301382</v>
      </c>
      <c r="H25" s="26" t="n">
        <f aca="false">[6]вспомогат!J23</f>
        <v>-1414515.79</v>
      </c>
      <c r="I25" s="27" t="n">
        <f aca="false">[6]вспомогат!K23</f>
        <v>96.6380437820571</v>
      </c>
      <c r="J25" s="28" t="n">
        <f aca="false">[6]вспомогат!L23</f>
        <v>-684919.1700000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3654518.37</v>
      </c>
      <c r="F26" s="29" t="n">
        <f aca="false">[6]вспомогат!H24</f>
        <v>1842944.61</v>
      </c>
      <c r="G26" s="30" t="n">
        <f aca="false">[6]вспомогат!I24</f>
        <v>69.4257197813872</v>
      </c>
      <c r="H26" s="26" t="n">
        <f aca="false">[6]вспомогат!J24</f>
        <v>-811611.390000001</v>
      </c>
      <c r="I26" s="27" t="n">
        <f aca="false">[6]вспомогат!K24</f>
        <v>107.486733467779</v>
      </c>
      <c r="J26" s="28" t="n">
        <f aca="false">[6]вспомогат!L24</f>
        <v>1647599.3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956707.4</v>
      </c>
      <c r="F27" s="29" t="n">
        <f aca="false">[6]вспомогат!H25</f>
        <v>1386851.94</v>
      </c>
      <c r="G27" s="30" t="n">
        <f aca="false">[6]вспомогат!I25</f>
        <v>38.1726883377831</v>
      </c>
      <c r="H27" s="26" t="n">
        <f aca="false">[6]вспомогат!J25</f>
        <v>-2246248.06</v>
      </c>
      <c r="I27" s="27" t="n">
        <f aca="false">[6]вспомогат!K25</f>
        <v>97.6829783067517</v>
      </c>
      <c r="J27" s="28" t="n">
        <f aca="false">[6]вспомогат!L25</f>
        <v>-686847.60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964553.25</v>
      </c>
      <c r="F28" s="29" t="n">
        <f aca="false">[6]вспомогат!H26</f>
        <v>945669.350000002</v>
      </c>
      <c r="G28" s="30" t="n">
        <f aca="false">[6]вспомогат!I26</f>
        <v>49.3359155925224</v>
      </c>
      <c r="H28" s="26" t="n">
        <f aca="false">[6]вспомогат!J26</f>
        <v>-971127.649999999</v>
      </c>
      <c r="I28" s="27" t="n">
        <f aca="false">[6]вспомогат!K26</f>
        <v>98.6905218179363</v>
      </c>
      <c r="J28" s="28" t="n">
        <f aca="false">[6]вспомогат!L26</f>
        <v>-251631.7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78473</v>
      </c>
      <c r="C29" s="24" t="n">
        <f aca="false">[6]вспомогат!C27</f>
        <v>16328720</v>
      </c>
      <c r="D29" s="29" t="n">
        <f aca="false">[6]вспомогат!D27</f>
        <v>2041072</v>
      </c>
      <c r="E29" s="24" t="n">
        <f aca="false">[6]вспомогат!G27</f>
        <v>15548534.22</v>
      </c>
      <c r="F29" s="29" t="n">
        <f aca="false">[6]вспомогат!H27</f>
        <v>839535.780000001</v>
      </c>
      <c r="G29" s="30" t="n">
        <f aca="false">[6]вспомогат!I27</f>
        <v>41.1321001904882</v>
      </c>
      <c r="H29" s="26" t="n">
        <f aca="false">[6]вспомогат!J27</f>
        <v>-1201536.22</v>
      </c>
      <c r="I29" s="27" t="n">
        <f aca="false">[6]вспомогат!K27</f>
        <v>95.2220028269209</v>
      </c>
      <c r="J29" s="28" t="n">
        <f aca="false">[6]вспомогат!L27</f>
        <v>-780185.77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887951</v>
      </c>
      <c r="C30" s="24" t="n">
        <f aca="false">[6]вспомогат!C28</f>
        <v>30603226</v>
      </c>
      <c r="D30" s="29" t="n">
        <f aca="false">[6]вспомогат!D28</f>
        <v>2413614</v>
      </c>
      <c r="E30" s="24" t="n">
        <f aca="false">[6]вспомогат!G28</f>
        <v>26817911.08</v>
      </c>
      <c r="F30" s="29" t="n">
        <f aca="false">[6]вспомогат!H28</f>
        <v>1041516.14</v>
      </c>
      <c r="G30" s="30" t="n">
        <f aca="false">[6]вспомогат!I28</f>
        <v>43.1517276581921</v>
      </c>
      <c r="H30" s="26" t="n">
        <f aca="false">[6]вспомогат!J28</f>
        <v>-1372097.86</v>
      </c>
      <c r="I30" s="27" t="n">
        <f aca="false">[6]вспомогат!K28</f>
        <v>87.6309938043787</v>
      </c>
      <c r="J30" s="28" t="n">
        <f aca="false">[6]вспомогат!L28</f>
        <v>-3785314.9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2503446.4</v>
      </c>
      <c r="F31" s="29" t="n">
        <f aca="false">[6]вспомогат!H29</f>
        <v>2457743.32</v>
      </c>
      <c r="G31" s="30" t="n">
        <f aca="false">[6]вспомогат!I29</f>
        <v>40.4911526323316</v>
      </c>
      <c r="H31" s="26" t="n">
        <f aca="false">[6]вспомогат!J29</f>
        <v>-3612084.68</v>
      </c>
      <c r="I31" s="27" t="n">
        <f aca="false">[6]вспомогат!K29</f>
        <v>92.6598705377737</v>
      </c>
      <c r="J31" s="28" t="n">
        <f aca="false">[6]вспомогат!L29</f>
        <v>-4159104.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2145155.9</v>
      </c>
      <c r="F32" s="29" t="n">
        <f aca="false">[6]вспомогат!H30</f>
        <v>990483.579999998</v>
      </c>
      <c r="G32" s="30" t="n">
        <f aca="false">[6]вспомогат!I30</f>
        <v>23.4360042145283</v>
      </c>
      <c r="H32" s="26" t="n">
        <f aca="false">[6]вспомогат!J30</f>
        <v>-3235849.42</v>
      </c>
      <c r="I32" s="27" t="n">
        <f aca="false">[6]вспомогат!K30</f>
        <v>89.8374677411928</v>
      </c>
      <c r="J32" s="28" t="n">
        <f aca="false">[6]вспомогат!L30</f>
        <v>-2505089.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80013</v>
      </c>
      <c r="D33" s="29" t="n">
        <f aca="false">[6]вспомогат!D31</f>
        <v>3154242</v>
      </c>
      <c r="E33" s="24" t="n">
        <f aca="false">[6]вспомогат!G31</f>
        <v>23966136.85</v>
      </c>
      <c r="F33" s="29" t="n">
        <f aca="false">[6]вспомогат!H31</f>
        <v>1194971.88</v>
      </c>
      <c r="G33" s="30" t="n">
        <f aca="false">[6]вспомогат!I31</f>
        <v>37.8845973137129</v>
      </c>
      <c r="H33" s="26" t="n">
        <f aca="false">[6]вспомогат!J31</f>
        <v>-1959270.12</v>
      </c>
      <c r="I33" s="27" t="n">
        <f aca="false">[6]вспомогат!K31</f>
        <v>91.8946507043536</v>
      </c>
      <c r="J33" s="28" t="n">
        <f aca="false">[6]вспомогат!L31</f>
        <v>-2113876.1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9005081.08</v>
      </c>
      <c r="F34" s="29" t="n">
        <f aca="false">[6]вспомогат!H32</f>
        <v>333444.15</v>
      </c>
      <c r="G34" s="30" t="n">
        <f aca="false">[6]вспомогат!I32</f>
        <v>28.3235791031262</v>
      </c>
      <c r="H34" s="26" t="n">
        <f aca="false">[6]вспомогат!J32</f>
        <v>-843822.85</v>
      </c>
      <c r="I34" s="27" t="n">
        <f aca="false">[6]вспомогат!K32</f>
        <v>95.6130421598224</v>
      </c>
      <c r="J34" s="28" t="n">
        <f aca="false">[6]вспомогат!L32</f>
        <v>-413174.9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1361345.2</v>
      </c>
      <c r="F35" s="29" t="n">
        <f aca="false">[6]вспомогат!H33</f>
        <v>1263747.4</v>
      </c>
      <c r="G35" s="30" t="n">
        <f aca="false">[6]вспомогат!I33</f>
        <v>36.116345312696</v>
      </c>
      <c r="H35" s="26" t="n">
        <f aca="false">[6]вспомогат!J33</f>
        <v>-2235353.6</v>
      </c>
      <c r="I35" s="27" t="n">
        <f aca="false">[6]вспомогат!K33</f>
        <v>90.9559119833851</v>
      </c>
      <c r="J35" s="28" t="n">
        <f aca="false">[6]вспомогат!L33</f>
        <v>-2124038.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702576</v>
      </c>
      <c r="C36" s="24" t="n">
        <f aca="false">[6]вспомогат!C34</f>
        <v>18261854</v>
      </c>
      <c r="D36" s="29" t="n">
        <f aca="false">[6]вспомогат!D34</f>
        <v>2405118</v>
      </c>
      <c r="E36" s="24" t="n">
        <f aca="false">[6]вспомогат!G34</f>
        <v>17337107.98</v>
      </c>
      <c r="F36" s="29" t="n">
        <f aca="false">[6]вспомогат!H34</f>
        <v>1035808.62</v>
      </c>
      <c r="G36" s="30" t="n">
        <f aca="false">[6]вспомогат!I34</f>
        <v>43.0668524371778</v>
      </c>
      <c r="H36" s="26" t="n">
        <f aca="false">[6]вспомогат!J34</f>
        <v>-1369309.38</v>
      </c>
      <c r="I36" s="27" t="n">
        <f aca="false">[6]вспомогат!K34</f>
        <v>94.9361876400939</v>
      </c>
      <c r="J36" s="28" t="n">
        <f aca="false">[6]вспомогат!L34</f>
        <v>-924746.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3504645.37</v>
      </c>
      <c r="F37" s="29" t="n">
        <f aca="false">[6]вспомогат!H35</f>
        <v>1216768.26</v>
      </c>
      <c r="G37" s="30" t="n">
        <f aca="false">[6]вспомогат!I35</f>
        <v>20.1887930360785</v>
      </c>
      <c r="H37" s="26" t="n">
        <f aca="false">[6]вспомогат!J35</f>
        <v>-4810180.74</v>
      </c>
      <c r="I37" s="27" t="n">
        <f aca="false">[6]вспомогат!K35</f>
        <v>88.5387972765648</v>
      </c>
      <c r="J37" s="28" t="n">
        <f aca="false">[6]вспомогат!L35</f>
        <v>-4337121.6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6011816</v>
      </c>
      <c r="C38" s="32" t="n">
        <f aca="false">SUM(C18:C37)</f>
        <v>588867969</v>
      </c>
      <c r="D38" s="32" t="n">
        <f aca="false">SUM(D18:D37)</f>
        <v>81410271</v>
      </c>
      <c r="E38" s="32" t="n">
        <f aca="false">SUM(E18:E37)</f>
        <v>541796368.18</v>
      </c>
      <c r="F38" s="32" t="n">
        <f aca="false">SUM(F18:F37)</f>
        <v>28423324.38</v>
      </c>
      <c r="G38" s="33" t="n">
        <f aca="false">F38/D38*100</f>
        <v>34.9136835326343</v>
      </c>
      <c r="H38" s="32" t="n">
        <f aca="false">SUM(H18:H37)</f>
        <v>-52986946.62</v>
      </c>
      <c r="I38" s="34" t="n">
        <f aca="false">E38/C38*100</f>
        <v>92.0064253282555</v>
      </c>
      <c r="J38" s="32" t="n">
        <f aca="false">SUM(J18:J37)</f>
        <v>-47071600.8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901936</v>
      </c>
      <c r="C39" s="43" t="n">
        <f aca="false">[6]вспомогат!C36</f>
        <v>3582350749</v>
      </c>
      <c r="D39" s="43" t="n">
        <f aca="false">[6]вспомогат!D36</f>
        <v>430342188</v>
      </c>
      <c r="E39" s="43" t="n">
        <f aca="false">[6]вспомогат!G36</f>
        <v>3256037681.48</v>
      </c>
      <c r="F39" s="43" t="n">
        <f aca="false">[6]вспомогат!H36</f>
        <v>182956089.95</v>
      </c>
      <c r="G39" s="44" t="n">
        <f aca="false">[6]вспомогат!I36</f>
        <v>42.5140957711541</v>
      </c>
      <c r="H39" s="43" t="n">
        <f aca="false">[6]вспомогат!J36</f>
        <v>-247386098.05</v>
      </c>
      <c r="I39" s="44" t="n">
        <f aca="false">[6]вспомогат!K36</f>
        <v>90.8910910632888</v>
      </c>
      <c r="J39" s="43" t="n">
        <f aca="false">[6]вспомогат!L36</f>
        <v>-326313067.5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5:47:09Z</dcterms:created>
  <dc:creator>dohod5</dc:creator>
  <dc:description/>
  <dc:language>en-US</dc:language>
  <cp:lastModifiedBy>dohod5</cp:lastModifiedBy>
  <dcterms:modified xsi:type="dcterms:W3CDTF">2013-11-20T05:47:30Z</dcterms:modified>
  <cp:revision>0</cp:revision>
  <dc:subject/>
  <dc:title/>
</cp:coreProperties>
</file>