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1.2013</v>
          </cell>
        </row>
        <row r="6">
          <cell r="G6" t="str">
            <v>Фактично надійшло на 28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817940150.45</v>
          </cell>
          <cell r="H10">
            <v>84593505.33</v>
          </cell>
          <cell r="I10">
            <v>82.3015647701556</v>
          </cell>
          <cell r="J10">
            <v>-18191302.67</v>
          </cell>
          <cell r="K10">
            <v>96.731041830949</v>
          </cell>
          <cell r="L10">
            <v>-27641717.55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504029710.36</v>
          </cell>
          <cell r="H11">
            <v>129190428.44</v>
          </cell>
          <cell r="I11">
            <v>68.9869216523911</v>
          </cell>
          <cell r="J11">
            <v>-58077571.5600002</v>
          </cell>
          <cell r="K11">
            <v>93.8588102045726</v>
          </cell>
          <cell r="L11">
            <v>-98408789.6400001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14266478.88</v>
          </cell>
          <cell r="H12">
            <v>9480281.69</v>
          </cell>
          <cell r="I12">
            <v>51.452561930382</v>
          </cell>
          <cell r="J12">
            <v>-8945004.31</v>
          </cell>
          <cell r="K12">
            <v>88.4366221865586</v>
          </cell>
          <cell r="L12">
            <v>-14940716.12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31958928.07</v>
          </cell>
          <cell r="H13">
            <v>20484181.56</v>
          </cell>
          <cell r="I13">
            <v>95.3154950752469</v>
          </cell>
          <cell r="J13">
            <v>-1006743.44</v>
          </cell>
          <cell r="K13">
            <v>94.6303255612781</v>
          </cell>
          <cell r="L13">
            <v>-13162206.93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25995992.94</v>
          </cell>
          <cell r="H14">
            <v>10765750.36</v>
          </cell>
          <cell r="I14">
            <v>66.9222174978989</v>
          </cell>
          <cell r="J14">
            <v>-5321209.64</v>
          </cell>
          <cell r="K14">
            <v>85.4306846537879</v>
          </cell>
          <cell r="L14">
            <v>-21487307.06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1835711.21</v>
          </cell>
          <cell r="H15">
            <v>1804276.8</v>
          </cell>
          <cell r="I15">
            <v>62.736985289669</v>
          </cell>
          <cell r="J15">
            <v>-1071661.2</v>
          </cell>
          <cell r="K15">
            <v>92.3255358321767</v>
          </cell>
          <cell r="L15">
            <v>-1815070.79</v>
          </cell>
        </row>
        <row r="16">
          <cell r="B16">
            <v>29736958</v>
          </cell>
          <cell r="C16">
            <v>28384460</v>
          </cell>
          <cell r="D16">
            <v>4343972</v>
          </cell>
        </row>
        <row r="16">
          <cell r="G16">
            <v>26030993.43</v>
          </cell>
          <cell r="H16">
            <v>2129224.51</v>
          </cell>
          <cell r="I16">
            <v>49.015613130103</v>
          </cell>
          <cell r="J16">
            <v>-2214747.49</v>
          </cell>
          <cell r="K16">
            <v>91.708608971247</v>
          </cell>
          <cell r="L16">
            <v>-2353466.57</v>
          </cell>
        </row>
        <row r="17">
          <cell r="B17">
            <v>95048909</v>
          </cell>
          <cell r="C17">
            <v>91315134</v>
          </cell>
          <cell r="D17">
            <v>17876322</v>
          </cell>
        </row>
        <row r="17">
          <cell r="G17">
            <v>81304880.52</v>
          </cell>
          <cell r="H17">
            <v>7054258.84999999</v>
          </cell>
          <cell r="I17">
            <v>39.4614666820166</v>
          </cell>
          <cell r="J17">
            <v>-10822063.15</v>
          </cell>
          <cell r="K17">
            <v>89.0376840710763</v>
          </cell>
          <cell r="L17">
            <v>-10010253.48</v>
          </cell>
        </row>
        <row r="18">
          <cell r="B18">
            <v>9268225</v>
          </cell>
          <cell r="C18">
            <v>7824168</v>
          </cell>
          <cell r="D18">
            <v>896209</v>
          </cell>
        </row>
        <row r="18">
          <cell r="G18">
            <v>7989435.36</v>
          </cell>
          <cell r="H18">
            <v>793298.53</v>
          </cell>
          <cell r="I18">
            <v>88.5171349540119</v>
          </cell>
          <cell r="J18">
            <v>-102910.47</v>
          </cell>
          <cell r="K18">
            <v>102.112267527998</v>
          </cell>
          <cell r="L18">
            <v>165267.36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8006387.07</v>
          </cell>
          <cell r="H19">
            <v>1835033.77</v>
          </cell>
          <cell r="I19">
            <v>75.8047244270136</v>
          </cell>
          <cell r="J19">
            <v>-585704.23</v>
          </cell>
          <cell r="K19">
            <v>97.1638703110915</v>
          </cell>
          <cell r="L19">
            <v>-525590.93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8713503.05</v>
          </cell>
          <cell r="H20">
            <v>3700602.48</v>
          </cell>
          <cell r="I20">
            <v>70.06640039458</v>
          </cell>
          <cell r="J20">
            <v>-1580962.52</v>
          </cell>
          <cell r="K20">
            <v>96.6174283067342</v>
          </cell>
          <cell r="L20">
            <v>-1355357.95</v>
          </cell>
        </row>
        <row r="21">
          <cell r="B21">
            <v>30379900</v>
          </cell>
          <cell r="C21">
            <v>28027909</v>
          </cell>
          <cell r="D21">
            <v>2760491</v>
          </cell>
        </row>
        <row r="21">
          <cell r="G21">
            <v>28030111.53</v>
          </cell>
          <cell r="H21">
            <v>2496900.39</v>
          </cell>
          <cell r="I21">
            <v>90.4513142770616</v>
          </cell>
          <cell r="J21">
            <v>-263590.609999999</v>
          </cell>
          <cell r="K21">
            <v>100.007858345765</v>
          </cell>
          <cell r="L21">
            <v>2202.53000000119</v>
          </cell>
        </row>
        <row r="22">
          <cell r="B22">
            <v>42905549</v>
          </cell>
          <cell r="C22">
            <v>39915996</v>
          </cell>
          <cell r="D22">
            <v>6124523</v>
          </cell>
        </row>
        <row r="22">
          <cell r="G22">
            <v>37885967.08</v>
          </cell>
          <cell r="H22">
            <v>4636484.4</v>
          </cell>
          <cell r="I22">
            <v>75.7036001007752</v>
          </cell>
          <cell r="J22">
            <v>-1488038.6</v>
          </cell>
          <cell r="K22">
            <v>94.9142471103565</v>
          </cell>
          <cell r="L22">
            <v>-2030028.92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20513130.24</v>
          </cell>
          <cell r="H23">
            <v>1671219.62</v>
          </cell>
          <cell r="I23">
            <v>73.9371709542525</v>
          </cell>
          <cell r="J23">
            <v>-589104.380000003</v>
          </cell>
          <cell r="K23">
            <v>100.689612410528</v>
          </cell>
          <cell r="L23">
            <v>140492.239999998</v>
          </cell>
        </row>
        <row r="24">
          <cell r="B24">
            <v>24590810</v>
          </cell>
          <cell r="C24">
            <v>22256624</v>
          </cell>
          <cell r="D24">
            <v>2904261</v>
          </cell>
        </row>
        <row r="24">
          <cell r="G24">
            <v>24531362.8</v>
          </cell>
          <cell r="H24">
            <v>2719789.04</v>
          </cell>
          <cell r="I24">
            <v>93.6482306514462</v>
          </cell>
          <cell r="J24">
            <v>-184471.960000001</v>
          </cell>
          <cell r="K24">
            <v>110.220502444576</v>
          </cell>
          <cell r="L24">
            <v>2274738.8</v>
          </cell>
        </row>
        <row r="25">
          <cell r="B25">
            <v>33009100</v>
          </cell>
          <cell r="C25">
            <v>29678255</v>
          </cell>
          <cell r="D25">
            <v>3667800</v>
          </cell>
        </row>
        <row r="25">
          <cell r="G25">
            <v>30198997.54</v>
          </cell>
          <cell r="H25">
            <v>2629142.08</v>
          </cell>
          <cell r="I25">
            <v>71.6817187414799</v>
          </cell>
          <cell r="J25">
            <v>-1038657.92</v>
          </cell>
          <cell r="K25">
            <v>101.754626543912</v>
          </cell>
          <cell r="L25">
            <v>520742.539999999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20013529.59</v>
          </cell>
          <cell r="H26">
            <v>1994645.69</v>
          </cell>
          <cell r="I26">
            <v>104.061394607775</v>
          </cell>
          <cell r="J26">
            <v>77848.6900000013</v>
          </cell>
          <cell r="K26">
            <v>104.14933864344</v>
          </cell>
          <cell r="L26">
            <v>797344.59</v>
          </cell>
        </row>
        <row r="27">
          <cell r="B27">
            <v>17498473</v>
          </cell>
          <cell r="C27">
            <v>15993805</v>
          </cell>
          <cell r="D27">
            <v>1706157</v>
          </cell>
        </row>
        <row r="27">
          <cell r="G27">
            <v>16086931.51</v>
          </cell>
          <cell r="H27">
            <v>1377933.07</v>
          </cell>
          <cell r="I27">
            <v>80.762384118226</v>
          </cell>
          <cell r="J27">
            <v>-328223.93</v>
          </cell>
          <cell r="K27">
            <v>100.582266133669</v>
          </cell>
          <cell r="L27">
            <v>93126.5099999998</v>
          </cell>
        </row>
        <row r="28">
          <cell r="B28">
            <v>32196441</v>
          </cell>
          <cell r="C28">
            <v>30867606</v>
          </cell>
          <cell r="D28">
            <v>2677994</v>
          </cell>
        </row>
        <row r="28">
          <cell r="G28">
            <v>28239871.82</v>
          </cell>
          <cell r="H28">
            <v>2463476.88</v>
          </cell>
          <cell r="I28">
            <v>91.9896340320404</v>
          </cell>
          <cell r="J28">
            <v>-214517.120000001</v>
          </cell>
          <cell r="K28">
            <v>91.4870813758605</v>
          </cell>
          <cell r="L28">
            <v>-2627734.18</v>
          </cell>
        </row>
        <row r="29">
          <cell r="B29">
            <v>64112252</v>
          </cell>
          <cell r="C29">
            <v>57981251</v>
          </cell>
          <cell r="D29">
            <v>7388528</v>
          </cell>
        </row>
        <row r="29">
          <cell r="G29">
            <v>54395313.88</v>
          </cell>
          <cell r="H29">
            <v>4349610.8</v>
          </cell>
          <cell r="I29">
            <v>58.869788407109</v>
          </cell>
          <cell r="J29">
            <v>-3038917.2</v>
          </cell>
          <cell r="K29">
            <v>93.8153505518534</v>
          </cell>
          <cell r="L29">
            <v>-3585937.12</v>
          </cell>
        </row>
        <row r="30">
          <cell r="B30">
            <v>26947314</v>
          </cell>
          <cell r="C30">
            <v>24588096</v>
          </cell>
          <cell r="D30">
            <v>4164184</v>
          </cell>
        </row>
        <row r="30">
          <cell r="G30">
            <v>23324785.32</v>
          </cell>
          <cell r="H30">
            <v>2170113</v>
          </cell>
          <cell r="I30">
            <v>52.1137634648229</v>
          </cell>
          <cell r="J30">
            <v>-1994071</v>
          </cell>
          <cell r="K30">
            <v>94.8621044915393</v>
          </cell>
          <cell r="L30">
            <v>-1263310.68</v>
          </cell>
        </row>
        <row r="31">
          <cell r="B31">
            <v>28705895</v>
          </cell>
          <cell r="C31">
            <v>26022725</v>
          </cell>
          <cell r="D31">
            <v>3096954</v>
          </cell>
        </row>
        <row r="31">
          <cell r="G31">
            <v>25181936.39</v>
          </cell>
          <cell r="H31">
            <v>2410771.42</v>
          </cell>
          <cell r="I31">
            <v>77.8433073271351</v>
          </cell>
          <cell r="J31">
            <v>-686182.579999998</v>
          </cell>
          <cell r="K31">
            <v>96.7690216531897</v>
          </cell>
          <cell r="L31">
            <v>-840788.609999999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9442639.32</v>
          </cell>
          <cell r="H32">
            <v>771002.390000001</v>
          </cell>
          <cell r="I32">
            <v>65.4908691061586</v>
          </cell>
          <cell r="J32">
            <v>-406264.609999999</v>
          </cell>
          <cell r="K32">
            <v>100.258894215659</v>
          </cell>
          <cell r="L32">
            <v>24383.3200000003</v>
          </cell>
        </row>
        <row r="33">
          <cell r="B33">
            <v>25192542</v>
          </cell>
          <cell r="C33">
            <v>23497384</v>
          </cell>
          <cell r="D33">
            <v>3511101</v>
          </cell>
        </row>
        <row r="33">
          <cell r="G33">
            <v>22314547.22</v>
          </cell>
          <cell r="H33">
            <v>2216949.42</v>
          </cell>
          <cell r="I33">
            <v>63.1411463241872</v>
          </cell>
          <cell r="J33">
            <v>-1294151.58</v>
          </cell>
          <cell r="K33">
            <v>94.9660916296044</v>
          </cell>
          <cell r="L33">
            <v>-1182836.78</v>
          </cell>
        </row>
        <row r="34">
          <cell r="B34">
            <v>19832076</v>
          </cell>
          <cell r="C34">
            <v>18391354</v>
          </cell>
          <cell r="D34">
            <v>2534618</v>
          </cell>
        </row>
        <row r="34">
          <cell r="G34">
            <v>18118214.44</v>
          </cell>
          <cell r="H34">
            <v>1816915.08</v>
          </cell>
          <cell r="I34">
            <v>71.6839807813249</v>
          </cell>
          <cell r="J34">
            <v>-717702.919999998</v>
          </cell>
          <cell r="K34">
            <v>98.5148480095593</v>
          </cell>
          <cell r="L34">
            <v>-273139.559999999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4801085.38</v>
          </cell>
          <cell r="H35">
            <v>2513208.27</v>
          </cell>
          <cell r="I35">
            <v>41.6995111456892</v>
          </cell>
          <cell r="J35">
            <v>-3513740.73</v>
          </cell>
          <cell r="K35">
            <v>91.9647472592916</v>
          </cell>
          <cell r="L35">
            <v>-3040681.62</v>
          </cell>
        </row>
        <row r="36">
          <cell r="B36">
            <v>4047347800</v>
          </cell>
          <cell r="C36">
            <v>3583677232</v>
          </cell>
          <cell r="D36">
            <v>431668671</v>
          </cell>
        </row>
        <row r="36">
          <cell r="G36">
            <v>3381150595.4</v>
          </cell>
          <cell r="H36">
            <v>308069003.87</v>
          </cell>
          <cell r="I36">
            <v>71.3670054294952</v>
          </cell>
          <cell r="J36">
            <v>-123599667.13</v>
          </cell>
          <cell r="K36">
            <v>94.3486362334319</v>
          </cell>
          <cell r="L36">
            <v>-202526636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817940150.45</v>
      </c>
      <c r="F10" s="24" t="n">
        <f aca="false">[6]вспомогат!H10</f>
        <v>84593505.33</v>
      </c>
      <c r="G10" s="25" t="n">
        <f aca="false">[6]вспомогат!I10</f>
        <v>82.3015647701556</v>
      </c>
      <c r="H10" s="26" t="n">
        <f aca="false">[6]вспомогат!J10</f>
        <v>-18191302.67</v>
      </c>
      <c r="I10" s="27" t="n">
        <f aca="false">[6]вспомогат!K10</f>
        <v>96.731041830949</v>
      </c>
      <c r="J10" s="28" t="n">
        <f aca="false">[6]вспомогат!L10</f>
        <v>-27641717.5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504029710.36</v>
      </c>
      <c r="F12" s="29" t="n">
        <f aca="false">[6]вспомогат!H11</f>
        <v>129190428.44</v>
      </c>
      <c r="G12" s="30" t="n">
        <f aca="false">[6]вспомогат!I11</f>
        <v>68.9869216523911</v>
      </c>
      <c r="H12" s="26" t="n">
        <f aca="false">[6]вспомогат!J11</f>
        <v>-58077571.5600002</v>
      </c>
      <c r="I12" s="27" t="n">
        <f aca="false">[6]вспомогат!K11</f>
        <v>93.8588102045726</v>
      </c>
      <c r="J12" s="28" t="n">
        <f aca="false">[6]вспомогат!L11</f>
        <v>-98408789.64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14266478.88</v>
      </c>
      <c r="F13" s="29" t="n">
        <f aca="false">[6]вспомогат!H12</f>
        <v>9480281.69</v>
      </c>
      <c r="G13" s="30" t="n">
        <f aca="false">[6]вспомогат!I12</f>
        <v>51.452561930382</v>
      </c>
      <c r="H13" s="26" t="n">
        <f aca="false">[6]вспомогат!J12</f>
        <v>-8945004.31</v>
      </c>
      <c r="I13" s="27" t="n">
        <f aca="false">[6]вспомогат!K12</f>
        <v>88.4366221865586</v>
      </c>
      <c r="J13" s="28" t="n">
        <f aca="false">[6]вспомогат!L12</f>
        <v>-14940716.1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31958928.07</v>
      </c>
      <c r="F14" s="29" t="n">
        <f aca="false">[6]вспомогат!H13</f>
        <v>20484181.56</v>
      </c>
      <c r="G14" s="30" t="n">
        <f aca="false">[6]вспомогат!I13</f>
        <v>95.3154950752469</v>
      </c>
      <c r="H14" s="26" t="n">
        <f aca="false">[6]вспомогат!J13</f>
        <v>-1006743.44</v>
      </c>
      <c r="I14" s="27" t="n">
        <f aca="false">[6]вспомогат!K13</f>
        <v>94.6303255612781</v>
      </c>
      <c r="J14" s="28" t="n">
        <f aca="false">[6]вспомогат!L13</f>
        <v>-13162206.9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25995992.94</v>
      </c>
      <c r="F15" s="29" t="n">
        <f aca="false">[6]вспомогат!H14</f>
        <v>10765750.36</v>
      </c>
      <c r="G15" s="30" t="n">
        <f aca="false">[6]вспомогат!I14</f>
        <v>66.9222174978989</v>
      </c>
      <c r="H15" s="26" t="n">
        <f aca="false">[6]вспомогат!J14</f>
        <v>-5321209.64</v>
      </c>
      <c r="I15" s="27" t="n">
        <f aca="false">[6]вспомогат!K14</f>
        <v>85.4306846537879</v>
      </c>
      <c r="J15" s="28" t="n">
        <f aca="false">[6]вспомогат!L14</f>
        <v>-21487307.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1835711.21</v>
      </c>
      <c r="F16" s="29" t="n">
        <f aca="false">[6]вспомогат!H15</f>
        <v>1804276.8</v>
      </c>
      <c r="G16" s="30" t="n">
        <f aca="false">[6]вспомогат!I15</f>
        <v>62.736985289669</v>
      </c>
      <c r="H16" s="26" t="n">
        <f aca="false">[6]вспомогат!J15</f>
        <v>-1071661.2</v>
      </c>
      <c r="I16" s="27" t="n">
        <f aca="false">[6]вспомогат!K15</f>
        <v>92.3255358321767</v>
      </c>
      <c r="J16" s="28" t="n">
        <f aca="false">[6]вспомогат!L15</f>
        <v>-1815070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998086821.46</v>
      </c>
      <c r="F17" s="32" t="n">
        <f aca="false">SUM(F12:F16)</f>
        <v>171724918.85</v>
      </c>
      <c r="G17" s="33" t="n">
        <f aca="false">F17/D17*100</f>
        <v>69.765157733378</v>
      </c>
      <c r="H17" s="32" t="n">
        <f aca="false">SUM(H12:H16)</f>
        <v>-74422190.1500002</v>
      </c>
      <c r="I17" s="34" t="n">
        <f aca="false">E17/C17*100</f>
        <v>93.025093024403</v>
      </c>
      <c r="J17" s="32" t="n">
        <f aca="false">SUM(J12:J16)</f>
        <v>-149814090.5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736958</v>
      </c>
      <c r="C18" s="35" t="n">
        <f aca="false">[6]вспомогат!C16</f>
        <v>28384460</v>
      </c>
      <c r="D18" s="36" t="n">
        <f aca="false">[6]вспомогат!D16</f>
        <v>4343972</v>
      </c>
      <c r="E18" s="35" t="n">
        <f aca="false">[6]вспомогат!G16</f>
        <v>26030993.43</v>
      </c>
      <c r="F18" s="36" t="n">
        <f aca="false">[6]вспомогат!H16</f>
        <v>2129224.51</v>
      </c>
      <c r="G18" s="37" t="n">
        <f aca="false">[6]вспомогат!I16</f>
        <v>49.015613130103</v>
      </c>
      <c r="H18" s="38" t="n">
        <f aca="false">[6]вспомогат!J16</f>
        <v>-2214747.49</v>
      </c>
      <c r="I18" s="39" t="n">
        <f aca="false">[6]вспомогат!K16</f>
        <v>91.708608971247</v>
      </c>
      <c r="J18" s="40" t="n">
        <f aca="false">[6]вспомогат!L16</f>
        <v>-2353466.5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5048909</v>
      </c>
      <c r="C19" s="24" t="n">
        <f aca="false">[6]вспомогат!C17</f>
        <v>91315134</v>
      </c>
      <c r="D19" s="29" t="n">
        <f aca="false">[6]вспомогат!D17</f>
        <v>17876322</v>
      </c>
      <c r="E19" s="24" t="n">
        <f aca="false">[6]вспомогат!G17</f>
        <v>81304880.52</v>
      </c>
      <c r="F19" s="29" t="n">
        <f aca="false">[6]вспомогат!H17</f>
        <v>7054258.84999999</v>
      </c>
      <c r="G19" s="30" t="n">
        <f aca="false">[6]вспомогат!I17</f>
        <v>39.4614666820166</v>
      </c>
      <c r="H19" s="26" t="n">
        <f aca="false">[6]вспомогат!J17</f>
        <v>-10822063.15</v>
      </c>
      <c r="I19" s="27" t="n">
        <f aca="false">[6]вспомогат!K17</f>
        <v>89.0376840710763</v>
      </c>
      <c r="J19" s="28" t="n">
        <f aca="false">[6]вспомогат!L17</f>
        <v>-10010253.4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824168</v>
      </c>
      <c r="D20" s="29" t="n">
        <f aca="false">[6]вспомогат!D18</f>
        <v>896209</v>
      </c>
      <c r="E20" s="24" t="n">
        <f aca="false">[6]вспомогат!G18</f>
        <v>7989435.36</v>
      </c>
      <c r="F20" s="29" t="n">
        <f aca="false">[6]вспомогат!H18</f>
        <v>793298.53</v>
      </c>
      <c r="G20" s="30" t="n">
        <f aca="false">[6]вспомогат!I18</f>
        <v>88.5171349540119</v>
      </c>
      <c r="H20" s="26" t="n">
        <f aca="false">[6]вспомогат!J18</f>
        <v>-102910.47</v>
      </c>
      <c r="I20" s="27" t="n">
        <f aca="false">[6]вспомогат!K18</f>
        <v>102.112267527998</v>
      </c>
      <c r="J20" s="28" t="n">
        <f aca="false">[6]вспомогат!L18</f>
        <v>165267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8006387.07</v>
      </c>
      <c r="F21" s="29" t="n">
        <f aca="false">[6]вспомогат!H19</f>
        <v>1835033.77</v>
      </c>
      <c r="G21" s="30" t="n">
        <f aca="false">[6]вспомогат!I19</f>
        <v>75.8047244270136</v>
      </c>
      <c r="H21" s="26" t="n">
        <f aca="false">[6]вспомогат!J19</f>
        <v>-585704.23</v>
      </c>
      <c r="I21" s="27" t="n">
        <f aca="false">[6]вспомогат!K19</f>
        <v>97.1638703110915</v>
      </c>
      <c r="J21" s="28" t="n">
        <f aca="false">[6]вспомогат!L19</f>
        <v>-525590.9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8713503.05</v>
      </c>
      <c r="F22" s="29" t="n">
        <f aca="false">[6]вспомогат!H20</f>
        <v>3700602.48</v>
      </c>
      <c r="G22" s="30" t="n">
        <f aca="false">[6]вспомогат!I20</f>
        <v>70.06640039458</v>
      </c>
      <c r="H22" s="26" t="n">
        <f aca="false">[6]вспомогат!J20</f>
        <v>-1580962.52</v>
      </c>
      <c r="I22" s="27" t="n">
        <f aca="false">[6]вспомогат!K20</f>
        <v>96.6174283067342</v>
      </c>
      <c r="J22" s="28" t="n">
        <f aca="false">[6]вспомогат!L20</f>
        <v>-1355357.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79900</v>
      </c>
      <c r="C23" s="24" t="n">
        <f aca="false">[6]вспомогат!C21</f>
        <v>28027909</v>
      </c>
      <c r="D23" s="29" t="n">
        <f aca="false">[6]вспомогат!D21</f>
        <v>2760491</v>
      </c>
      <c r="E23" s="24" t="n">
        <f aca="false">[6]вспомогат!G21</f>
        <v>28030111.53</v>
      </c>
      <c r="F23" s="29" t="n">
        <f aca="false">[6]вспомогат!H21</f>
        <v>2496900.39</v>
      </c>
      <c r="G23" s="30" t="n">
        <f aca="false">[6]вспомогат!I21</f>
        <v>90.4513142770616</v>
      </c>
      <c r="H23" s="26" t="n">
        <f aca="false">[6]вспомогат!J21</f>
        <v>-263590.609999999</v>
      </c>
      <c r="I23" s="27" t="n">
        <f aca="false">[6]вспомогат!K21</f>
        <v>100.007858345765</v>
      </c>
      <c r="J23" s="28" t="n">
        <f aca="false">[6]вспомогат!L21</f>
        <v>2202.5300000011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905549</v>
      </c>
      <c r="C24" s="24" t="n">
        <f aca="false">[6]вспомогат!C22</f>
        <v>39915996</v>
      </c>
      <c r="D24" s="29" t="n">
        <f aca="false">[6]вспомогат!D22</f>
        <v>6124523</v>
      </c>
      <c r="E24" s="24" t="n">
        <f aca="false">[6]вспомогат!G22</f>
        <v>37885967.08</v>
      </c>
      <c r="F24" s="29" t="n">
        <f aca="false">[6]вспомогат!H22</f>
        <v>4636484.4</v>
      </c>
      <c r="G24" s="30" t="n">
        <f aca="false">[6]вспомогат!I22</f>
        <v>75.7036001007752</v>
      </c>
      <c r="H24" s="26" t="n">
        <f aca="false">[6]вспомогат!J22</f>
        <v>-1488038.6</v>
      </c>
      <c r="I24" s="27" t="n">
        <f aca="false">[6]вспомогат!K22</f>
        <v>94.9142471103565</v>
      </c>
      <c r="J24" s="28" t="n">
        <f aca="false">[6]вспомогат!L22</f>
        <v>-2030028.9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20513130.24</v>
      </c>
      <c r="F25" s="29" t="n">
        <f aca="false">[6]вспомогат!H23</f>
        <v>1671219.62</v>
      </c>
      <c r="G25" s="30" t="n">
        <f aca="false">[6]вспомогат!I23</f>
        <v>73.9371709542525</v>
      </c>
      <c r="H25" s="26" t="n">
        <f aca="false">[6]вспомогат!J23</f>
        <v>-589104.380000003</v>
      </c>
      <c r="I25" s="27" t="n">
        <f aca="false">[6]вспомогат!K23</f>
        <v>100.689612410528</v>
      </c>
      <c r="J25" s="28" t="n">
        <f aca="false">[6]вспомогат!L23</f>
        <v>140492.23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590810</v>
      </c>
      <c r="C26" s="24" t="n">
        <f aca="false">[6]вспомогат!C24</f>
        <v>22256624</v>
      </c>
      <c r="D26" s="29" t="n">
        <f aca="false">[6]вспомогат!D24</f>
        <v>2904261</v>
      </c>
      <c r="E26" s="24" t="n">
        <f aca="false">[6]вспомогат!G24</f>
        <v>24531362.8</v>
      </c>
      <c r="F26" s="29" t="n">
        <f aca="false">[6]вспомогат!H24</f>
        <v>2719789.04</v>
      </c>
      <c r="G26" s="30" t="n">
        <f aca="false">[6]вспомогат!I24</f>
        <v>93.6482306514462</v>
      </c>
      <c r="H26" s="26" t="n">
        <f aca="false">[6]вспомогат!J24</f>
        <v>-184471.960000001</v>
      </c>
      <c r="I26" s="27" t="n">
        <f aca="false">[6]вспомогат!K24</f>
        <v>110.220502444576</v>
      </c>
      <c r="J26" s="28" t="n">
        <f aca="false">[6]вспомогат!L24</f>
        <v>2274738.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9100</v>
      </c>
      <c r="C27" s="24" t="n">
        <f aca="false">[6]вспомогат!C25</f>
        <v>29678255</v>
      </c>
      <c r="D27" s="29" t="n">
        <f aca="false">[6]вспомогат!D25</f>
        <v>3667800</v>
      </c>
      <c r="E27" s="24" t="n">
        <f aca="false">[6]вспомогат!G25</f>
        <v>30198997.54</v>
      </c>
      <c r="F27" s="29" t="n">
        <f aca="false">[6]вспомогат!H25</f>
        <v>2629142.08</v>
      </c>
      <c r="G27" s="30" t="n">
        <f aca="false">[6]вспомогат!I25</f>
        <v>71.6817187414799</v>
      </c>
      <c r="H27" s="26" t="n">
        <f aca="false">[6]вспомогат!J25</f>
        <v>-1038657.92</v>
      </c>
      <c r="I27" s="27" t="n">
        <f aca="false">[6]вспомогат!K25</f>
        <v>101.754626543912</v>
      </c>
      <c r="J27" s="28" t="n">
        <f aca="false">[6]вспомогат!L25</f>
        <v>520742.53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20013529.59</v>
      </c>
      <c r="F28" s="29" t="n">
        <f aca="false">[6]вспомогат!H26</f>
        <v>1994645.69</v>
      </c>
      <c r="G28" s="30" t="n">
        <f aca="false">[6]вспомогат!I26</f>
        <v>104.061394607775</v>
      </c>
      <c r="H28" s="26" t="n">
        <f aca="false">[6]вспомогат!J26</f>
        <v>77848.6900000013</v>
      </c>
      <c r="I28" s="27" t="n">
        <f aca="false">[6]вспомогат!K26</f>
        <v>104.14933864344</v>
      </c>
      <c r="J28" s="28" t="n">
        <f aca="false">[6]вспомогат!L26</f>
        <v>797344.5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98473</v>
      </c>
      <c r="C29" s="24" t="n">
        <f aca="false">[6]вспомогат!C27</f>
        <v>15993805</v>
      </c>
      <c r="D29" s="29" t="n">
        <f aca="false">[6]вспомогат!D27</f>
        <v>1706157</v>
      </c>
      <c r="E29" s="24" t="n">
        <f aca="false">[6]вспомогат!G27</f>
        <v>16086931.51</v>
      </c>
      <c r="F29" s="29" t="n">
        <f aca="false">[6]вспомогат!H27</f>
        <v>1377933.07</v>
      </c>
      <c r="G29" s="30" t="n">
        <f aca="false">[6]вспомогат!I27</f>
        <v>80.762384118226</v>
      </c>
      <c r="H29" s="26" t="n">
        <f aca="false">[6]вспомогат!J27</f>
        <v>-328223.93</v>
      </c>
      <c r="I29" s="27" t="n">
        <f aca="false">[6]вспомогат!K27</f>
        <v>100.582266133669</v>
      </c>
      <c r="J29" s="28" t="n">
        <f aca="false">[6]вспомогат!L27</f>
        <v>93126.509999999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196441</v>
      </c>
      <c r="C30" s="24" t="n">
        <f aca="false">[6]вспомогат!C28</f>
        <v>30867606</v>
      </c>
      <c r="D30" s="29" t="n">
        <f aca="false">[6]вспомогат!D28</f>
        <v>2677994</v>
      </c>
      <c r="E30" s="24" t="n">
        <f aca="false">[6]вспомогат!G28</f>
        <v>28239871.82</v>
      </c>
      <c r="F30" s="29" t="n">
        <f aca="false">[6]вспомогат!H28</f>
        <v>2463476.88</v>
      </c>
      <c r="G30" s="30" t="n">
        <f aca="false">[6]вспомогат!I28</f>
        <v>91.9896340320404</v>
      </c>
      <c r="H30" s="26" t="n">
        <f aca="false">[6]вспомогат!J28</f>
        <v>-214517.120000001</v>
      </c>
      <c r="I30" s="27" t="n">
        <f aca="false">[6]вспомогат!K28</f>
        <v>91.4870813758605</v>
      </c>
      <c r="J30" s="28" t="n">
        <f aca="false">[6]вспомогат!L28</f>
        <v>-2627734.1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4112252</v>
      </c>
      <c r="C31" s="24" t="n">
        <f aca="false">[6]вспомогат!C29</f>
        <v>57981251</v>
      </c>
      <c r="D31" s="29" t="n">
        <f aca="false">[6]вспомогат!D29</f>
        <v>7388528</v>
      </c>
      <c r="E31" s="24" t="n">
        <f aca="false">[6]вспомогат!G29</f>
        <v>54395313.88</v>
      </c>
      <c r="F31" s="29" t="n">
        <f aca="false">[6]вспомогат!H29</f>
        <v>4349610.8</v>
      </c>
      <c r="G31" s="30" t="n">
        <f aca="false">[6]вспомогат!I29</f>
        <v>58.869788407109</v>
      </c>
      <c r="H31" s="26" t="n">
        <f aca="false">[6]вспомогат!J29</f>
        <v>-3038917.2</v>
      </c>
      <c r="I31" s="27" t="n">
        <f aca="false">[6]вспомогат!K29</f>
        <v>93.8153505518534</v>
      </c>
      <c r="J31" s="28" t="n">
        <f aca="false">[6]вспомогат!L29</f>
        <v>-3585937.1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588096</v>
      </c>
      <c r="D32" s="29" t="n">
        <f aca="false">[6]вспомогат!D30</f>
        <v>4164184</v>
      </c>
      <c r="E32" s="24" t="n">
        <f aca="false">[6]вспомогат!G30</f>
        <v>23324785.32</v>
      </c>
      <c r="F32" s="29" t="n">
        <f aca="false">[6]вспомогат!H30</f>
        <v>2170113</v>
      </c>
      <c r="G32" s="30" t="n">
        <f aca="false">[6]вспомогат!I30</f>
        <v>52.1137634648229</v>
      </c>
      <c r="H32" s="26" t="n">
        <f aca="false">[6]вспомогат!J30</f>
        <v>-1994071</v>
      </c>
      <c r="I32" s="27" t="n">
        <f aca="false">[6]вспомогат!K30</f>
        <v>94.8621044915393</v>
      </c>
      <c r="J32" s="28" t="n">
        <f aca="false">[6]вспомогат!L30</f>
        <v>-1263310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05895</v>
      </c>
      <c r="C33" s="24" t="n">
        <f aca="false">[6]вспомогат!C31</f>
        <v>26022725</v>
      </c>
      <c r="D33" s="29" t="n">
        <f aca="false">[6]вспомогат!D31</f>
        <v>3096954</v>
      </c>
      <c r="E33" s="24" t="n">
        <f aca="false">[6]вспомогат!G31</f>
        <v>25181936.39</v>
      </c>
      <c r="F33" s="29" t="n">
        <f aca="false">[6]вспомогат!H31</f>
        <v>2410771.42</v>
      </c>
      <c r="G33" s="30" t="n">
        <f aca="false">[6]вспомогат!I31</f>
        <v>77.8433073271351</v>
      </c>
      <c r="H33" s="26" t="n">
        <f aca="false">[6]вспомогат!J31</f>
        <v>-686182.579999998</v>
      </c>
      <c r="I33" s="27" t="n">
        <f aca="false">[6]вспомогат!K31</f>
        <v>96.7690216531897</v>
      </c>
      <c r="J33" s="28" t="n">
        <f aca="false">[6]вспомогат!L31</f>
        <v>-840788.60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9442639.32</v>
      </c>
      <c r="F34" s="29" t="n">
        <f aca="false">[6]вспомогат!H32</f>
        <v>771002.390000001</v>
      </c>
      <c r="G34" s="30" t="n">
        <f aca="false">[6]вспомогат!I32</f>
        <v>65.4908691061586</v>
      </c>
      <c r="H34" s="26" t="n">
        <f aca="false">[6]вспомогат!J32</f>
        <v>-406264.609999999</v>
      </c>
      <c r="I34" s="27" t="n">
        <f aca="false">[6]вспомогат!K32</f>
        <v>100.258894215659</v>
      </c>
      <c r="J34" s="28" t="n">
        <f aca="false">[6]вспомогат!L32</f>
        <v>24383.32000000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92542</v>
      </c>
      <c r="C35" s="24" t="n">
        <f aca="false">[6]вспомогат!C33</f>
        <v>23497384</v>
      </c>
      <c r="D35" s="29" t="n">
        <f aca="false">[6]вспомогат!D33</f>
        <v>3511101</v>
      </c>
      <c r="E35" s="24" t="n">
        <f aca="false">[6]вспомогат!G33</f>
        <v>22314547.22</v>
      </c>
      <c r="F35" s="29" t="n">
        <f aca="false">[6]вспомогат!H33</f>
        <v>2216949.42</v>
      </c>
      <c r="G35" s="30" t="n">
        <f aca="false">[6]вспомогат!I33</f>
        <v>63.1411463241872</v>
      </c>
      <c r="H35" s="26" t="n">
        <f aca="false">[6]вспомогат!J33</f>
        <v>-1294151.58</v>
      </c>
      <c r="I35" s="27" t="n">
        <f aca="false">[6]вспомогат!K33</f>
        <v>94.9660916296044</v>
      </c>
      <c r="J35" s="28" t="n">
        <f aca="false">[6]вспомогат!L33</f>
        <v>-1182836.7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832076</v>
      </c>
      <c r="C36" s="24" t="n">
        <f aca="false">[6]вспомогат!C34</f>
        <v>18391354</v>
      </c>
      <c r="D36" s="29" t="n">
        <f aca="false">[6]вспомогат!D34</f>
        <v>2534618</v>
      </c>
      <c r="E36" s="24" t="n">
        <f aca="false">[6]вспомогат!G34</f>
        <v>18118214.44</v>
      </c>
      <c r="F36" s="29" t="n">
        <f aca="false">[6]вспомогат!H34</f>
        <v>1816915.08</v>
      </c>
      <c r="G36" s="30" t="n">
        <f aca="false">[6]вспомогат!I34</f>
        <v>71.6839807813249</v>
      </c>
      <c r="H36" s="26" t="n">
        <f aca="false">[6]вспомогат!J34</f>
        <v>-717702.919999998</v>
      </c>
      <c r="I36" s="27" t="n">
        <f aca="false">[6]вспомогат!K34</f>
        <v>98.5148480095593</v>
      </c>
      <c r="J36" s="28" t="n">
        <f aca="false">[6]вспомогат!L34</f>
        <v>-273139.55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4801085.38</v>
      </c>
      <c r="F37" s="29" t="n">
        <f aca="false">[6]вспомогат!H35</f>
        <v>2513208.27</v>
      </c>
      <c r="G37" s="30" t="n">
        <f aca="false">[6]вспомогат!I35</f>
        <v>41.6995111456892</v>
      </c>
      <c r="H37" s="26" t="n">
        <f aca="false">[6]вспомогат!J35</f>
        <v>-3513740.73</v>
      </c>
      <c r="I37" s="27" t="n">
        <f aca="false">[6]вспомогат!K35</f>
        <v>91.9647472592916</v>
      </c>
      <c r="J37" s="28" t="n">
        <f aca="false">[6]вспомогат!L35</f>
        <v>-3040681.6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8457680</v>
      </c>
      <c r="C38" s="32" t="n">
        <f aca="false">SUM(C18:C37)</f>
        <v>590194452</v>
      </c>
      <c r="D38" s="32" t="n">
        <f aca="false">SUM(D18:D37)</f>
        <v>82736754</v>
      </c>
      <c r="E38" s="32" t="n">
        <f aca="false">SUM(E18:E37)</f>
        <v>565123623.49</v>
      </c>
      <c r="F38" s="32" t="n">
        <f aca="false">SUM(F18:F37)</f>
        <v>51750579.69</v>
      </c>
      <c r="G38" s="33" t="n">
        <f aca="false">F38/D38*100</f>
        <v>62.54847717376</v>
      </c>
      <c r="H38" s="32" t="n">
        <f aca="false">SUM(H18:H37)</f>
        <v>-30986174.31</v>
      </c>
      <c r="I38" s="34" t="n">
        <f aca="false">E38/C38*100</f>
        <v>95.7521070513215</v>
      </c>
      <c r="J38" s="32" t="n">
        <f aca="false">SUM(J18:J37)</f>
        <v>-25070828.5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7347800</v>
      </c>
      <c r="C39" s="43" t="n">
        <f aca="false">[6]вспомогат!C36</f>
        <v>3583677232</v>
      </c>
      <c r="D39" s="43" t="n">
        <f aca="false">[6]вспомогат!D36</f>
        <v>431668671</v>
      </c>
      <c r="E39" s="43" t="n">
        <f aca="false">[6]вспомогат!G36</f>
        <v>3381150595.4</v>
      </c>
      <c r="F39" s="43" t="n">
        <f aca="false">[6]вспомогат!H36</f>
        <v>308069003.87</v>
      </c>
      <c r="G39" s="44" t="n">
        <f aca="false">[6]вспомогат!I36</f>
        <v>71.3670054294952</v>
      </c>
      <c r="H39" s="43" t="n">
        <f aca="false">[6]вспомогат!J36</f>
        <v>-123599667.13</v>
      </c>
      <c r="I39" s="44" t="n">
        <f aca="false">[6]вспомогат!K36</f>
        <v>94.3486362334319</v>
      </c>
      <c r="J39" s="43" t="n">
        <f aca="false">[6]вспомогат!L36</f>
        <v>-202526636.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01:44Z</dcterms:created>
  <dc:creator>dohod5</dc:creator>
  <dc:description/>
  <dc:language>en-US</dc:language>
  <cp:lastModifiedBy>dohod5</cp:lastModifiedBy>
  <dcterms:modified xsi:type="dcterms:W3CDTF">2013-11-29T06:02:00Z</dcterms:modified>
  <cp:revision>0</cp:revision>
  <dc:subject/>
  <dc:title/>
</cp:coreProperties>
</file>