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2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12.2013</v>
          </cell>
        </row>
        <row r="6">
          <cell r="G6" t="str">
            <v>Фактично надійшло на 02.12.2013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931893880</v>
          </cell>
        </row>
        <row r="10">
          <cell r="D10">
            <v>86312012</v>
          </cell>
        </row>
        <row r="10">
          <cell r="G10">
            <v>822356756.5</v>
          </cell>
          <cell r="H10">
            <v>891348</v>
          </cell>
          <cell r="I10">
            <v>1.03270446296629</v>
          </cell>
          <cell r="J10">
            <v>-85420664</v>
          </cell>
          <cell r="K10">
            <v>88.245751383194</v>
          </cell>
          <cell r="L10">
            <v>-109537123.5</v>
          </cell>
        </row>
        <row r="11">
          <cell r="B11">
            <v>1874282300</v>
          </cell>
        </row>
        <row r="11">
          <cell r="D11">
            <v>271843800</v>
          </cell>
        </row>
        <row r="11">
          <cell r="G11">
            <v>1517261796.71</v>
          </cell>
          <cell r="H11">
            <v>1671703.1500001</v>
          </cell>
          <cell r="I11">
            <v>0.614949890341474</v>
          </cell>
          <cell r="J11">
            <v>-270172096.85</v>
          </cell>
          <cell r="K11">
            <v>80.9516152774852</v>
          </cell>
          <cell r="L11">
            <v>-357020503.29</v>
          </cell>
        </row>
        <row r="12">
          <cell r="B12">
            <v>145415530</v>
          </cell>
        </row>
        <row r="12">
          <cell r="D12">
            <v>16208335</v>
          </cell>
        </row>
        <row r="12">
          <cell r="G12">
            <v>115166662.63</v>
          </cell>
          <cell r="H12">
            <v>102462.719999999</v>
          </cell>
          <cell r="I12">
            <v>0.632160675356221</v>
          </cell>
          <cell r="J12">
            <v>-16105872.28</v>
          </cell>
          <cell r="K12">
            <v>79.1983240235758</v>
          </cell>
          <cell r="L12">
            <v>-30248867.37</v>
          </cell>
        </row>
        <row r="13">
          <cell r="B13">
            <v>267787710</v>
          </cell>
        </row>
        <row r="13">
          <cell r="D13">
            <v>22666575</v>
          </cell>
        </row>
        <row r="13">
          <cell r="G13">
            <v>232549364.56</v>
          </cell>
          <cell r="H13">
            <v>31432.7199999988</v>
          </cell>
          <cell r="I13">
            <v>0.138674325521164</v>
          </cell>
          <cell r="J13">
            <v>-22635142.28</v>
          </cell>
          <cell r="K13">
            <v>86.8409399968356</v>
          </cell>
          <cell r="L13">
            <v>-35238345.44</v>
          </cell>
        </row>
        <row r="14">
          <cell r="B14">
            <v>162592400</v>
          </cell>
        </row>
        <row r="14">
          <cell r="D14">
            <v>15109100</v>
          </cell>
        </row>
        <row r="14">
          <cell r="G14">
            <v>127246452.47</v>
          </cell>
          <cell r="H14">
            <v>94427.9399999976</v>
          </cell>
          <cell r="I14">
            <v>0.62497395609267</v>
          </cell>
          <cell r="J14">
            <v>-15014672.06</v>
          </cell>
          <cell r="K14">
            <v>78.2610087986892</v>
          </cell>
          <cell r="L14">
            <v>-35345947.53</v>
          </cell>
        </row>
        <row r="15">
          <cell r="B15">
            <v>26918300</v>
          </cell>
        </row>
        <row r="15">
          <cell r="D15">
            <v>3267518</v>
          </cell>
        </row>
        <row r="15">
          <cell r="G15">
            <v>22007162.65</v>
          </cell>
          <cell r="H15">
            <v>21254.1999999993</v>
          </cell>
          <cell r="I15">
            <v>0.650469255257332</v>
          </cell>
          <cell r="J15">
            <v>-3246263.8</v>
          </cell>
          <cell r="K15">
            <v>81.7553955859025</v>
          </cell>
          <cell r="L15">
            <v>-4911137.35</v>
          </cell>
        </row>
        <row r="16">
          <cell r="B16">
            <v>29736958</v>
          </cell>
        </row>
        <row r="16">
          <cell r="D16">
            <v>1352498</v>
          </cell>
        </row>
        <row r="16">
          <cell r="G16">
            <v>26290652.8</v>
          </cell>
          <cell r="H16">
            <v>24367.7300000004</v>
          </cell>
          <cell r="I16">
            <v>1.80168325572389</v>
          </cell>
          <cell r="J16">
            <v>-1328130.27</v>
          </cell>
          <cell r="K16">
            <v>88.410700247147</v>
          </cell>
          <cell r="L16">
            <v>-3446305.2</v>
          </cell>
        </row>
        <row r="17">
          <cell r="B17">
            <v>94948909</v>
          </cell>
        </row>
        <row r="17">
          <cell r="D17">
            <v>3633775</v>
          </cell>
        </row>
        <row r="17">
          <cell r="G17">
            <v>82114494.11</v>
          </cell>
          <cell r="H17">
            <v>293669.890000001</v>
          </cell>
          <cell r="I17">
            <v>8.08167511747427</v>
          </cell>
          <cell r="J17">
            <v>-3340105.11</v>
          </cell>
          <cell r="K17">
            <v>86.4828200500966</v>
          </cell>
          <cell r="L17">
            <v>-12834414.89</v>
          </cell>
        </row>
        <row r="18">
          <cell r="B18">
            <v>9268225</v>
          </cell>
        </row>
        <row r="18">
          <cell r="D18">
            <v>1525002</v>
          </cell>
        </row>
        <row r="18">
          <cell r="G18">
            <v>8046284.06</v>
          </cell>
          <cell r="H18">
            <v>1215.80999999959</v>
          </cell>
          <cell r="I18">
            <v>0.0797251413440501</v>
          </cell>
          <cell r="J18">
            <v>-1523786.19</v>
          </cell>
          <cell r="K18">
            <v>86.8158041048852</v>
          </cell>
          <cell r="L18">
            <v>-1221940.94</v>
          </cell>
        </row>
        <row r="19">
          <cell r="B19">
            <v>20583455</v>
          </cell>
        </row>
        <row r="19">
          <cell r="D19">
            <v>2051477</v>
          </cell>
        </row>
        <row r="19">
          <cell r="G19">
            <v>18134715.71</v>
          </cell>
          <cell r="H19">
            <v>18134.8399999999</v>
          </cell>
          <cell r="I19">
            <v>0.883989437853793</v>
          </cell>
          <cell r="J19">
            <v>-2033342.16</v>
          </cell>
          <cell r="K19">
            <v>88.1033612189985</v>
          </cell>
          <cell r="L19">
            <v>-2448739.29</v>
          </cell>
        </row>
        <row r="20">
          <cell r="B20">
            <v>44775773</v>
          </cell>
        </row>
        <row r="20">
          <cell r="D20">
            <v>5755789</v>
          </cell>
        </row>
        <row r="20">
          <cell r="G20">
            <v>39277823.46</v>
          </cell>
          <cell r="H20">
            <v>86826.8299999982</v>
          </cell>
          <cell r="I20">
            <v>1.50851308135163</v>
          </cell>
          <cell r="J20">
            <v>-5668962.17</v>
          </cell>
          <cell r="K20">
            <v>87.7211510340648</v>
          </cell>
          <cell r="L20">
            <v>-5497949.54</v>
          </cell>
        </row>
        <row r="21">
          <cell r="B21">
            <v>30379900</v>
          </cell>
        </row>
        <row r="21">
          <cell r="D21">
            <v>2351991</v>
          </cell>
        </row>
        <row r="21">
          <cell r="G21">
            <v>28474323.74</v>
          </cell>
          <cell r="H21">
            <v>6293.44999999926</v>
          </cell>
          <cell r="I21">
            <v>0.267579680364391</v>
          </cell>
          <cell r="J21">
            <v>-2345697.55</v>
          </cell>
          <cell r="K21">
            <v>93.7275097679716</v>
          </cell>
          <cell r="L21">
            <v>-1905576.26</v>
          </cell>
        </row>
        <row r="22">
          <cell r="B22">
            <v>42905549</v>
          </cell>
        </row>
        <row r="22">
          <cell r="D22">
            <v>2989553</v>
          </cell>
        </row>
        <row r="22">
          <cell r="G22">
            <v>38425400.33</v>
          </cell>
          <cell r="H22">
            <v>65070.0199999958</v>
          </cell>
          <cell r="I22">
            <v>2.17658024460499</v>
          </cell>
          <cell r="J22">
            <v>-2924482.98</v>
          </cell>
          <cell r="K22">
            <v>89.558113637003</v>
          </cell>
          <cell r="L22">
            <v>-4480148.67</v>
          </cell>
        </row>
        <row r="23">
          <cell r="B23">
            <v>22614350</v>
          </cell>
        </row>
        <row r="23">
          <cell r="D23">
            <v>2241712</v>
          </cell>
        </row>
        <row r="23">
          <cell r="G23">
            <v>20702442.82</v>
          </cell>
          <cell r="H23">
            <v>29386.2100000009</v>
          </cell>
          <cell r="I23">
            <v>1.3108824862427</v>
          </cell>
          <cell r="J23">
            <v>-2212325.79</v>
          </cell>
          <cell r="K23">
            <v>91.5456018855284</v>
          </cell>
          <cell r="L23">
            <v>-1911907.18</v>
          </cell>
        </row>
        <row r="24">
          <cell r="B24">
            <v>24590810</v>
          </cell>
        </row>
        <row r="24">
          <cell r="D24">
            <v>2334186</v>
          </cell>
        </row>
        <row r="24">
          <cell r="G24">
            <v>24823158.46</v>
          </cell>
          <cell r="H24">
            <v>68858.8000000008</v>
          </cell>
          <cell r="I24">
            <v>2.95001340938557</v>
          </cell>
          <cell r="J24">
            <v>-2265327.2</v>
          </cell>
          <cell r="K24">
            <v>100.94485891274</v>
          </cell>
          <cell r="L24">
            <v>232348.460000001</v>
          </cell>
        </row>
        <row r="25">
          <cell r="B25">
            <v>33009100</v>
          </cell>
        </row>
        <row r="25">
          <cell r="D25">
            <v>3530845</v>
          </cell>
        </row>
        <row r="25">
          <cell r="G25">
            <v>30548574.02</v>
          </cell>
          <cell r="H25">
            <v>26895.7699999996</v>
          </cell>
          <cell r="I25">
            <v>0.761737487768496</v>
          </cell>
          <cell r="J25">
            <v>-3503949.23</v>
          </cell>
          <cell r="K25">
            <v>92.5459161867485</v>
          </cell>
          <cell r="L25">
            <v>-2460525.98</v>
          </cell>
        </row>
        <row r="26">
          <cell r="B26">
            <v>21452079</v>
          </cell>
        </row>
        <row r="26">
          <cell r="D26">
            <v>2235894</v>
          </cell>
        </row>
        <row r="26">
          <cell r="G26">
            <v>20136381.94</v>
          </cell>
          <cell r="H26">
            <v>26468.5199999996</v>
          </cell>
          <cell r="I26">
            <v>1.18380030538118</v>
          </cell>
          <cell r="J26">
            <v>-2209425.48</v>
          </cell>
          <cell r="K26">
            <v>93.8668086202741</v>
          </cell>
          <cell r="L26">
            <v>-1315697.06</v>
          </cell>
        </row>
        <row r="27">
          <cell r="B27">
            <v>17498473</v>
          </cell>
        </row>
        <row r="27">
          <cell r="D27">
            <v>1504668</v>
          </cell>
        </row>
        <row r="27">
          <cell r="G27">
            <v>16385805.06</v>
          </cell>
          <cell r="H27">
            <v>32716.4600000009</v>
          </cell>
          <cell r="I27">
            <v>2.17433081583452</v>
          </cell>
          <cell r="J27">
            <v>-1471951.54</v>
          </cell>
          <cell r="K27">
            <v>93.6413426474413</v>
          </cell>
          <cell r="L27">
            <v>-1112667.94</v>
          </cell>
        </row>
        <row r="28">
          <cell r="B28">
            <v>32196441</v>
          </cell>
        </row>
        <row r="28">
          <cell r="D28">
            <v>1328835</v>
          </cell>
        </row>
        <row r="28">
          <cell r="G28">
            <v>28813091.63</v>
          </cell>
          <cell r="H28">
            <v>35872.8200000003</v>
          </cell>
          <cell r="I28">
            <v>2.69956917149234</v>
          </cell>
          <cell r="J28">
            <v>-1292962.18</v>
          </cell>
          <cell r="K28">
            <v>89.4915423415899</v>
          </cell>
          <cell r="L28">
            <v>-3383349.37</v>
          </cell>
        </row>
        <row r="29">
          <cell r="B29">
            <v>64112252</v>
          </cell>
        </row>
        <row r="29">
          <cell r="D29">
            <v>6131001</v>
          </cell>
        </row>
        <row r="29">
          <cell r="G29">
            <v>54869419.19</v>
          </cell>
          <cell r="H29">
            <v>19832.3200000003</v>
          </cell>
          <cell r="I29">
            <v>0.323476052279233</v>
          </cell>
          <cell r="J29">
            <v>-6111168.68</v>
          </cell>
          <cell r="K29">
            <v>85.5833596205605</v>
          </cell>
          <cell r="L29">
            <v>-9242832.81</v>
          </cell>
        </row>
        <row r="30">
          <cell r="B30">
            <v>26947314</v>
          </cell>
        </row>
        <row r="30">
          <cell r="D30">
            <v>2391018</v>
          </cell>
        </row>
        <row r="30">
          <cell r="G30">
            <v>23473774.52</v>
          </cell>
          <cell r="H30">
            <v>9155.3900000006</v>
          </cell>
          <cell r="I30">
            <v>0.382907615082806</v>
          </cell>
          <cell r="J30">
            <v>-2381862.61</v>
          </cell>
          <cell r="K30">
            <v>87.1098860539496</v>
          </cell>
          <cell r="L30">
            <v>-3473539.48</v>
          </cell>
        </row>
        <row r="31">
          <cell r="B31">
            <v>28705895</v>
          </cell>
        </row>
        <row r="31">
          <cell r="D31">
            <v>2683170</v>
          </cell>
        </row>
        <row r="31">
          <cell r="G31">
            <v>25463600.9</v>
          </cell>
          <cell r="H31">
            <v>27705.2899999991</v>
          </cell>
          <cell r="I31">
            <v>1.03255813086756</v>
          </cell>
          <cell r="J31">
            <v>-2655464.71</v>
          </cell>
          <cell r="K31">
            <v>88.7051279885194</v>
          </cell>
          <cell r="L31">
            <v>-3242294.1</v>
          </cell>
        </row>
        <row r="32">
          <cell r="B32">
            <v>10138716</v>
          </cell>
        </row>
        <row r="32">
          <cell r="D32">
            <v>720460</v>
          </cell>
        </row>
        <row r="32">
          <cell r="G32">
            <v>9510604.98</v>
          </cell>
          <cell r="H32">
            <v>7463.37000000104</v>
          </cell>
          <cell r="I32">
            <v>1.03591733059449</v>
          </cell>
          <cell r="J32">
            <v>-712996.629999999</v>
          </cell>
          <cell r="K32">
            <v>93.804826765046</v>
          </cell>
          <cell r="L32">
            <v>-628111.02</v>
          </cell>
        </row>
        <row r="33">
          <cell r="B33">
            <v>25192542</v>
          </cell>
        </row>
        <row r="33">
          <cell r="D33">
            <v>1695158</v>
          </cell>
        </row>
        <row r="33">
          <cell r="G33">
            <v>22637169.87</v>
          </cell>
          <cell r="H33">
            <v>14097.0300000012</v>
          </cell>
          <cell r="I33">
            <v>0.83160566743638</v>
          </cell>
          <cell r="J33">
            <v>-1681060.97</v>
          </cell>
          <cell r="K33">
            <v>89.8566324509849</v>
          </cell>
          <cell r="L33">
            <v>-2555372.13</v>
          </cell>
        </row>
        <row r="34">
          <cell r="B34">
            <v>19832076</v>
          </cell>
        </row>
        <row r="34">
          <cell r="D34">
            <v>1920722</v>
          </cell>
        </row>
        <row r="34">
          <cell r="G34">
            <v>18301400.6</v>
          </cell>
          <cell r="H34">
            <v>41414.1700000018</v>
          </cell>
          <cell r="I34">
            <v>2.15617720836237</v>
          </cell>
          <cell r="J34">
            <v>-1879307.83</v>
          </cell>
          <cell r="K34">
            <v>92.2818196138418</v>
          </cell>
          <cell r="L34">
            <v>-1530675.4</v>
          </cell>
        </row>
        <row r="35">
          <cell r="B35">
            <v>39468863</v>
          </cell>
        </row>
        <row r="35">
          <cell r="D35">
            <v>1627096</v>
          </cell>
        </row>
        <row r="35">
          <cell r="G35">
            <v>35251549.35</v>
          </cell>
          <cell r="H35">
            <v>101875.670000002</v>
          </cell>
          <cell r="I35">
            <v>6.26119602039473</v>
          </cell>
          <cell r="J35">
            <v>-1525220.33</v>
          </cell>
          <cell r="K35">
            <v>89.3148336956147</v>
          </cell>
          <cell r="L35">
            <v>-4217313.65</v>
          </cell>
        </row>
        <row r="36">
          <cell r="B36">
            <v>4047247800</v>
          </cell>
        </row>
        <row r="36">
          <cell r="D36">
            <v>465412190</v>
          </cell>
        </row>
        <row r="36">
          <cell r="G36">
            <v>3408268863.07</v>
          </cell>
          <cell r="H36">
            <v>3749949.12000009</v>
          </cell>
          <cell r="I36">
            <v>0.805726450783357</v>
          </cell>
          <cell r="J36">
            <v>-461662240.88</v>
          </cell>
          <cell r="K36">
            <v>84.2120134840768</v>
          </cell>
          <cell r="L36">
            <v>-638978936.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5" activeCellId="0" sqref="B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12.201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02.12.2013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931893880</v>
      </c>
      <c r="C10" s="22" t="n">
        <f aca="false">[6]вспомогат!D10</f>
        <v>86312012</v>
      </c>
      <c r="D10" s="22" t="n">
        <f aca="false">[6]вспомогат!G10</f>
        <v>822356756.5</v>
      </c>
      <c r="E10" s="22" t="n">
        <f aca="false">[6]вспомогат!H10</f>
        <v>891348</v>
      </c>
      <c r="F10" s="23" t="n">
        <f aca="false">[6]вспомогат!I10</f>
        <v>1.03270446296629</v>
      </c>
      <c r="G10" s="24" t="n">
        <f aca="false">[6]вспомогат!J10</f>
        <v>-85420664</v>
      </c>
      <c r="H10" s="25" t="n">
        <f aca="false">[6]вспомогат!K10</f>
        <v>88.245751383194</v>
      </c>
      <c r="I10" s="26" t="n">
        <f aca="false">[6]вспомогат!L10</f>
        <v>-109537123.5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874282300</v>
      </c>
      <c r="C12" s="27" t="n">
        <f aca="false">[6]вспомогат!D11</f>
        <v>271843800</v>
      </c>
      <c r="D12" s="22" t="n">
        <f aca="false">[6]вспомогат!G11</f>
        <v>1517261796.71</v>
      </c>
      <c r="E12" s="27" t="n">
        <f aca="false">[6]вспомогат!H11</f>
        <v>1671703.1500001</v>
      </c>
      <c r="F12" s="28" t="n">
        <f aca="false">[6]вспомогат!I11</f>
        <v>0.614949890341474</v>
      </c>
      <c r="G12" s="24" t="n">
        <f aca="false">[6]вспомогат!J11</f>
        <v>-270172096.85</v>
      </c>
      <c r="H12" s="25" t="n">
        <f aca="false">[6]вспомогат!K11</f>
        <v>80.9516152774852</v>
      </c>
      <c r="I12" s="26" t="n">
        <f aca="false">[6]вспомогат!L11</f>
        <v>-357020503.29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45415530</v>
      </c>
      <c r="C13" s="27" t="n">
        <f aca="false">[6]вспомогат!D12</f>
        <v>16208335</v>
      </c>
      <c r="D13" s="22" t="n">
        <f aca="false">[6]вспомогат!G12</f>
        <v>115166662.63</v>
      </c>
      <c r="E13" s="27" t="n">
        <f aca="false">[6]вспомогат!H12</f>
        <v>102462.719999999</v>
      </c>
      <c r="F13" s="28" t="n">
        <f aca="false">[6]вспомогат!I12</f>
        <v>0.632160675356221</v>
      </c>
      <c r="G13" s="24" t="n">
        <f aca="false">[6]вспомогат!J12</f>
        <v>-16105872.28</v>
      </c>
      <c r="H13" s="25" t="n">
        <f aca="false">[6]вспомогат!K12</f>
        <v>79.1983240235758</v>
      </c>
      <c r="I13" s="26" t="n">
        <f aca="false">[6]вспомогат!L12</f>
        <v>-30248867.37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67787710</v>
      </c>
      <c r="C14" s="27" t="n">
        <f aca="false">[6]вспомогат!D13</f>
        <v>22666575</v>
      </c>
      <c r="D14" s="22" t="n">
        <f aca="false">[6]вспомогат!G13</f>
        <v>232549364.56</v>
      </c>
      <c r="E14" s="27" t="n">
        <f aca="false">[6]вспомогат!H13</f>
        <v>31432.7199999988</v>
      </c>
      <c r="F14" s="28" t="n">
        <f aca="false">[6]вспомогат!I13</f>
        <v>0.138674325521164</v>
      </c>
      <c r="G14" s="24" t="n">
        <f aca="false">[6]вспомогат!J13</f>
        <v>-22635142.28</v>
      </c>
      <c r="H14" s="25" t="n">
        <f aca="false">[6]вспомогат!K13</f>
        <v>86.8409399968356</v>
      </c>
      <c r="I14" s="26" t="n">
        <f aca="false">[6]вспомогат!L13</f>
        <v>-35238345.44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162592400</v>
      </c>
      <c r="C15" s="27" t="n">
        <f aca="false">[6]вспомогат!D14</f>
        <v>15109100</v>
      </c>
      <c r="D15" s="22" t="n">
        <f aca="false">[6]вспомогат!G14</f>
        <v>127246452.47</v>
      </c>
      <c r="E15" s="27" t="n">
        <f aca="false">[6]вспомогат!H14</f>
        <v>94427.9399999976</v>
      </c>
      <c r="F15" s="28" t="n">
        <f aca="false">[6]вспомогат!I14</f>
        <v>0.62497395609267</v>
      </c>
      <c r="G15" s="24" t="n">
        <f aca="false">[6]вспомогат!J14</f>
        <v>-15014672.06</v>
      </c>
      <c r="H15" s="25" t="n">
        <f aca="false">[6]вспомогат!K14</f>
        <v>78.2610087986892</v>
      </c>
      <c r="I15" s="26" t="n">
        <f aca="false">[6]вспомогат!L14</f>
        <v>-35345947.53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26918300</v>
      </c>
      <c r="C16" s="27" t="n">
        <f aca="false">[6]вспомогат!D15</f>
        <v>3267518</v>
      </c>
      <c r="D16" s="22" t="n">
        <f aca="false">[6]вспомогат!G15</f>
        <v>22007162.65</v>
      </c>
      <c r="E16" s="27" t="n">
        <f aca="false">[6]вспомогат!H15</f>
        <v>21254.1999999993</v>
      </c>
      <c r="F16" s="28" t="n">
        <f aca="false">[6]вспомогат!I15</f>
        <v>0.650469255257332</v>
      </c>
      <c r="G16" s="24" t="n">
        <f aca="false">[6]вспомогат!J15</f>
        <v>-3246263.8</v>
      </c>
      <c r="H16" s="25" t="n">
        <f aca="false">[6]вспомогат!K15</f>
        <v>81.7553955859025</v>
      </c>
      <c r="I16" s="26" t="n">
        <f aca="false">[6]вспомогат!L15</f>
        <v>-4911137.35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476996240</v>
      </c>
      <c r="C17" s="30" t="n">
        <f aca="false">SUM(C12:C16)</f>
        <v>329095328</v>
      </c>
      <c r="D17" s="30" t="n">
        <f aca="false">SUM(D12:D16)</f>
        <v>2014231439.02</v>
      </c>
      <c r="E17" s="30" t="n">
        <f aca="false">SUM(E12:E16)</f>
        <v>1921280.73000009</v>
      </c>
      <c r="F17" s="31" t="n">
        <f aca="false">E17/C17*100</f>
        <v>0.583806747326443</v>
      </c>
      <c r="G17" s="30" t="n">
        <f aca="false">SUM(G12:G16)</f>
        <v>-327174047.27</v>
      </c>
      <c r="H17" s="32" t="n">
        <f aca="false">D17/B17*100</f>
        <v>81.3175008703283</v>
      </c>
      <c r="I17" s="30" t="n">
        <f aca="false">SUM(I12:I16)</f>
        <v>-462764800.98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29736958</v>
      </c>
      <c r="C18" s="34" t="n">
        <f aca="false">[6]вспомогат!D16</f>
        <v>1352498</v>
      </c>
      <c r="D18" s="33" t="n">
        <f aca="false">[6]вспомогат!G16</f>
        <v>26290652.8</v>
      </c>
      <c r="E18" s="34" t="n">
        <f aca="false">[6]вспомогат!H16</f>
        <v>24367.7300000004</v>
      </c>
      <c r="F18" s="35" t="n">
        <f aca="false">[6]вспомогат!I16</f>
        <v>1.80168325572389</v>
      </c>
      <c r="G18" s="36" t="n">
        <f aca="false">[6]вспомогат!J16</f>
        <v>-1328130.27</v>
      </c>
      <c r="H18" s="37" t="n">
        <f aca="false">[6]вспомогат!K16</f>
        <v>88.410700247147</v>
      </c>
      <c r="I18" s="38" t="n">
        <f aca="false">[6]вспомогат!L16</f>
        <v>-3446305.2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94948909</v>
      </c>
      <c r="C19" s="27" t="n">
        <f aca="false">[6]вспомогат!D17</f>
        <v>3633775</v>
      </c>
      <c r="D19" s="22" t="n">
        <f aca="false">[6]вспомогат!G17</f>
        <v>82114494.11</v>
      </c>
      <c r="E19" s="27" t="n">
        <f aca="false">[6]вспомогат!H17</f>
        <v>293669.890000001</v>
      </c>
      <c r="F19" s="28" t="n">
        <f aca="false">[6]вспомогат!I17</f>
        <v>8.08167511747427</v>
      </c>
      <c r="G19" s="24" t="n">
        <f aca="false">[6]вспомогат!J17</f>
        <v>-3340105.11</v>
      </c>
      <c r="H19" s="25" t="n">
        <f aca="false">[6]вспомогат!K17</f>
        <v>86.4828200500966</v>
      </c>
      <c r="I19" s="26" t="n">
        <f aca="false">[6]вспомогат!L17</f>
        <v>-12834414.89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9268225</v>
      </c>
      <c r="C20" s="27" t="n">
        <f aca="false">[6]вспомогат!D18</f>
        <v>1525002</v>
      </c>
      <c r="D20" s="22" t="n">
        <f aca="false">[6]вспомогат!G18</f>
        <v>8046284.06</v>
      </c>
      <c r="E20" s="27" t="n">
        <f aca="false">[6]вспомогат!H18</f>
        <v>1215.80999999959</v>
      </c>
      <c r="F20" s="28" t="n">
        <f aca="false">[6]вспомогат!I18</f>
        <v>0.0797251413440501</v>
      </c>
      <c r="G20" s="24" t="n">
        <f aca="false">[6]вспомогат!J18</f>
        <v>-1523786.19</v>
      </c>
      <c r="H20" s="25" t="n">
        <f aca="false">[6]вспомогат!K18</f>
        <v>86.8158041048852</v>
      </c>
      <c r="I20" s="26" t="n">
        <f aca="false">[6]вспомогат!L18</f>
        <v>-1221940.94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0583455</v>
      </c>
      <c r="C21" s="27" t="n">
        <f aca="false">[6]вспомогат!D19</f>
        <v>2051477</v>
      </c>
      <c r="D21" s="22" t="n">
        <f aca="false">[6]вспомогат!G19</f>
        <v>18134715.71</v>
      </c>
      <c r="E21" s="27" t="n">
        <f aca="false">[6]вспомогат!H19</f>
        <v>18134.8399999999</v>
      </c>
      <c r="F21" s="28" t="n">
        <f aca="false">[6]вспомогат!I19</f>
        <v>0.883989437853793</v>
      </c>
      <c r="G21" s="24" t="n">
        <f aca="false">[6]вспомогат!J19</f>
        <v>-2033342.16</v>
      </c>
      <c r="H21" s="25" t="n">
        <f aca="false">[6]вспомогат!K19</f>
        <v>88.1033612189985</v>
      </c>
      <c r="I21" s="26" t="n">
        <f aca="false">[6]вспомогат!L19</f>
        <v>-2448739.29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44775773</v>
      </c>
      <c r="C22" s="27" t="n">
        <f aca="false">[6]вспомогат!D20</f>
        <v>5755789</v>
      </c>
      <c r="D22" s="22" t="n">
        <f aca="false">[6]вспомогат!G20</f>
        <v>39277823.46</v>
      </c>
      <c r="E22" s="27" t="n">
        <f aca="false">[6]вспомогат!H20</f>
        <v>86826.8299999982</v>
      </c>
      <c r="F22" s="28" t="n">
        <f aca="false">[6]вспомогат!I20</f>
        <v>1.50851308135163</v>
      </c>
      <c r="G22" s="24" t="n">
        <f aca="false">[6]вспомогат!J20</f>
        <v>-5668962.17</v>
      </c>
      <c r="H22" s="25" t="n">
        <f aca="false">[6]вспомогат!K20</f>
        <v>87.7211510340648</v>
      </c>
      <c r="I22" s="26" t="n">
        <f aca="false">[6]вспомогат!L20</f>
        <v>-5497949.54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30379900</v>
      </c>
      <c r="C23" s="27" t="n">
        <f aca="false">[6]вспомогат!D21</f>
        <v>2351991</v>
      </c>
      <c r="D23" s="22" t="n">
        <f aca="false">[6]вспомогат!G21</f>
        <v>28474323.74</v>
      </c>
      <c r="E23" s="27" t="n">
        <f aca="false">[6]вспомогат!H21</f>
        <v>6293.44999999926</v>
      </c>
      <c r="F23" s="28" t="n">
        <f aca="false">[6]вспомогат!I21</f>
        <v>0.267579680364391</v>
      </c>
      <c r="G23" s="24" t="n">
        <f aca="false">[6]вспомогат!J21</f>
        <v>-2345697.55</v>
      </c>
      <c r="H23" s="25" t="n">
        <f aca="false">[6]вспомогат!K21</f>
        <v>93.7275097679716</v>
      </c>
      <c r="I23" s="26" t="n">
        <f aca="false">[6]вспомогат!L21</f>
        <v>-1905576.26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42905549</v>
      </c>
      <c r="C24" s="27" t="n">
        <f aca="false">[6]вспомогат!D22</f>
        <v>2989553</v>
      </c>
      <c r="D24" s="22" t="n">
        <f aca="false">[6]вспомогат!G22</f>
        <v>38425400.33</v>
      </c>
      <c r="E24" s="27" t="n">
        <f aca="false">[6]вспомогат!H22</f>
        <v>65070.0199999958</v>
      </c>
      <c r="F24" s="28" t="n">
        <f aca="false">[6]вспомогат!I22</f>
        <v>2.17658024460499</v>
      </c>
      <c r="G24" s="24" t="n">
        <f aca="false">[6]вспомогат!J22</f>
        <v>-2924482.98</v>
      </c>
      <c r="H24" s="25" t="n">
        <f aca="false">[6]вспомогат!K22</f>
        <v>89.558113637003</v>
      </c>
      <c r="I24" s="26" t="n">
        <f aca="false">[6]вспомогат!L22</f>
        <v>-4480148.67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2614350</v>
      </c>
      <c r="C25" s="27" t="n">
        <f aca="false">[6]вспомогат!D23</f>
        <v>2241712</v>
      </c>
      <c r="D25" s="22" t="n">
        <f aca="false">[6]вспомогат!G23</f>
        <v>20702442.82</v>
      </c>
      <c r="E25" s="27" t="n">
        <f aca="false">[6]вспомогат!H23</f>
        <v>29386.2100000009</v>
      </c>
      <c r="F25" s="28" t="n">
        <f aca="false">[6]вспомогат!I23</f>
        <v>1.3108824862427</v>
      </c>
      <c r="G25" s="24" t="n">
        <f aca="false">[6]вспомогат!J23</f>
        <v>-2212325.79</v>
      </c>
      <c r="H25" s="25" t="n">
        <f aca="false">[6]вспомогат!K23</f>
        <v>91.5456018855284</v>
      </c>
      <c r="I25" s="26" t="n">
        <f aca="false">[6]вспомогат!L23</f>
        <v>-1911907.18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4590810</v>
      </c>
      <c r="C26" s="27" t="n">
        <f aca="false">[6]вспомогат!D24</f>
        <v>2334186</v>
      </c>
      <c r="D26" s="22" t="n">
        <f aca="false">[6]вспомогат!G24</f>
        <v>24823158.46</v>
      </c>
      <c r="E26" s="27" t="n">
        <f aca="false">[6]вспомогат!H24</f>
        <v>68858.8000000008</v>
      </c>
      <c r="F26" s="28" t="n">
        <f aca="false">[6]вспомогат!I24</f>
        <v>2.95001340938557</v>
      </c>
      <c r="G26" s="24" t="n">
        <f aca="false">[6]вспомогат!J24</f>
        <v>-2265327.2</v>
      </c>
      <c r="H26" s="25" t="n">
        <f aca="false">[6]вспомогат!K24</f>
        <v>100.94485891274</v>
      </c>
      <c r="I26" s="26" t="n">
        <f aca="false">[6]вспомогат!L24</f>
        <v>232348.460000001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33009100</v>
      </c>
      <c r="C27" s="27" t="n">
        <f aca="false">[6]вспомогат!D25</f>
        <v>3530845</v>
      </c>
      <c r="D27" s="22" t="n">
        <f aca="false">[6]вспомогат!G25</f>
        <v>30548574.02</v>
      </c>
      <c r="E27" s="27" t="n">
        <f aca="false">[6]вспомогат!H25</f>
        <v>26895.7699999996</v>
      </c>
      <c r="F27" s="28" t="n">
        <f aca="false">[6]вспомогат!I25</f>
        <v>0.761737487768496</v>
      </c>
      <c r="G27" s="24" t="n">
        <f aca="false">[6]вспомогат!J25</f>
        <v>-3503949.23</v>
      </c>
      <c r="H27" s="25" t="n">
        <f aca="false">[6]вспомогат!K25</f>
        <v>92.5459161867485</v>
      </c>
      <c r="I27" s="26" t="n">
        <f aca="false">[6]вспомогат!L25</f>
        <v>-2460525.98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1452079</v>
      </c>
      <c r="C28" s="27" t="n">
        <f aca="false">[6]вспомогат!D26</f>
        <v>2235894</v>
      </c>
      <c r="D28" s="22" t="n">
        <f aca="false">[6]вспомогат!G26</f>
        <v>20136381.94</v>
      </c>
      <c r="E28" s="27" t="n">
        <f aca="false">[6]вспомогат!H26</f>
        <v>26468.5199999996</v>
      </c>
      <c r="F28" s="28" t="n">
        <f aca="false">[6]вспомогат!I26</f>
        <v>1.18380030538118</v>
      </c>
      <c r="G28" s="24" t="n">
        <f aca="false">[6]вспомогат!J26</f>
        <v>-2209425.48</v>
      </c>
      <c r="H28" s="25" t="n">
        <f aca="false">[6]вспомогат!K26</f>
        <v>93.8668086202741</v>
      </c>
      <c r="I28" s="26" t="n">
        <f aca="false">[6]вспомогат!L26</f>
        <v>-1315697.06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17498473</v>
      </c>
      <c r="C29" s="27" t="n">
        <f aca="false">[6]вспомогат!D27</f>
        <v>1504668</v>
      </c>
      <c r="D29" s="22" t="n">
        <f aca="false">[6]вспомогат!G27</f>
        <v>16385805.06</v>
      </c>
      <c r="E29" s="27" t="n">
        <f aca="false">[6]вспомогат!H27</f>
        <v>32716.4600000009</v>
      </c>
      <c r="F29" s="28" t="n">
        <f aca="false">[6]вспомогат!I27</f>
        <v>2.17433081583452</v>
      </c>
      <c r="G29" s="24" t="n">
        <f aca="false">[6]вспомогат!J27</f>
        <v>-1471951.54</v>
      </c>
      <c r="H29" s="25" t="n">
        <f aca="false">[6]вспомогат!K27</f>
        <v>93.6413426474413</v>
      </c>
      <c r="I29" s="26" t="n">
        <f aca="false">[6]вспомогат!L27</f>
        <v>-1112667.94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32196441</v>
      </c>
      <c r="C30" s="27" t="n">
        <f aca="false">[6]вспомогат!D28</f>
        <v>1328835</v>
      </c>
      <c r="D30" s="22" t="n">
        <f aca="false">[6]вспомогат!G28</f>
        <v>28813091.63</v>
      </c>
      <c r="E30" s="27" t="n">
        <f aca="false">[6]вспомогат!H28</f>
        <v>35872.8200000003</v>
      </c>
      <c r="F30" s="28" t="n">
        <f aca="false">[6]вспомогат!I28</f>
        <v>2.69956917149234</v>
      </c>
      <c r="G30" s="24" t="n">
        <f aca="false">[6]вспомогат!J28</f>
        <v>-1292962.18</v>
      </c>
      <c r="H30" s="25" t="n">
        <f aca="false">[6]вспомогат!K28</f>
        <v>89.4915423415899</v>
      </c>
      <c r="I30" s="26" t="n">
        <f aca="false">[6]вспомогат!L28</f>
        <v>-3383349.37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64112252</v>
      </c>
      <c r="C31" s="27" t="n">
        <f aca="false">[6]вспомогат!D29</f>
        <v>6131001</v>
      </c>
      <c r="D31" s="22" t="n">
        <f aca="false">[6]вспомогат!G29</f>
        <v>54869419.19</v>
      </c>
      <c r="E31" s="27" t="n">
        <f aca="false">[6]вспомогат!H29</f>
        <v>19832.3200000003</v>
      </c>
      <c r="F31" s="28" t="n">
        <f aca="false">[6]вспомогат!I29</f>
        <v>0.323476052279233</v>
      </c>
      <c r="G31" s="24" t="n">
        <f aca="false">[6]вспомогат!J29</f>
        <v>-6111168.68</v>
      </c>
      <c r="H31" s="25" t="n">
        <f aca="false">[6]вспомогат!K29</f>
        <v>85.5833596205605</v>
      </c>
      <c r="I31" s="26" t="n">
        <f aca="false">[6]вспомогат!L29</f>
        <v>-9242832.81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26947314</v>
      </c>
      <c r="C32" s="27" t="n">
        <f aca="false">[6]вспомогат!D30</f>
        <v>2391018</v>
      </c>
      <c r="D32" s="22" t="n">
        <f aca="false">[6]вспомогат!G30</f>
        <v>23473774.52</v>
      </c>
      <c r="E32" s="27" t="n">
        <f aca="false">[6]вспомогат!H30</f>
        <v>9155.3900000006</v>
      </c>
      <c r="F32" s="28" t="n">
        <f aca="false">[6]вспомогат!I30</f>
        <v>0.382907615082806</v>
      </c>
      <c r="G32" s="24" t="n">
        <f aca="false">[6]вспомогат!J30</f>
        <v>-2381862.61</v>
      </c>
      <c r="H32" s="25" t="n">
        <f aca="false">[6]вспомогат!K30</f>
        <v>87.1098860539496</v>
      </c>
      <c r="I32" s="26" t="n">
        <f aca="false">[6]вспомогат!L30</f>
        <v>-3473539.48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28705895</v>
      </c>
      <c r="C33" s="27" t="n">
        <f aca="false">[6]вспомогат!D31</f>
        <v>2683170</v>
      </c>
      <c r="D33" s="22" t="n">
        <f aca="false">[6]вспомогат!G31</f>
        <v>25463600.9</v>
      </c>
      <c r="E33" s="27" t="n">
        <f aca="false">[6]вспомогат!H31</f>
        <v>27705.2899999991</v>
      </c>
      <c r="F33" s="28" t="n">
        <f aca="false">[6]вспомогат!I31</f>
        <v>1.03255813086756</v>
      </c>
      <c r="G33" s="24" t="n">
        <f aca="false">[6]вспомогат!J31</f>
        <v>-2655464.71</v>
      </c>
      <c r="H33" s="25" t="n">
        <f aca="false">[6]вспомогат!K31</f>
        <v>88.7051279885194</v>
      </c>
      <c r="I33" s="26" t="n">
        <f aca="false">[6]вспомогат!L31</f>
        <v>-3242294.1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0138716</v>
      </c>
      <c r="C34" s="27" t="n">
        <f aca="false">[6]вспомогат!D32</f>
        <v>720460</v>
      </c>
      <c r="D34" s="22" t="n">
        <f aca="false">[6]вспомогат!G32</f>
        <v>9510604.98</v>
      </c>
      <c r="E34" s="27" t="n">
        <f aca="false">[6]вспомогат!H32</f>
        <v>7463.37000000104</v>
      </c>
      <c r="F34" s="28" t="n">
        <f aca="false">[6]вспомогат!I32</f>
        <v>1.03591733059449</v>
      </c>
      <c r="G34" s="24" t="n">
        <f aca="false">[6]вспомогат!J32</f>
        <v>-712996.629999999</v>
      </c>
      <c r="H34" s="25" t="n">
        <f aca="false">[6]вспомогат!K32</f>
        <v>93.804826765046</v>
      </c>
      <c r="I34" s="26" t="n">
        <f aca="false">[6]вспомогат!L32</f>
        <v>-628111.02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5192542</v>
      </c>
      <c r="C35" s="27" t="n">
        <f aca="false">[6]вспомогат!D33</f>
        <v>1695158</v>
      </c>
      <c r="D35" s="22" t="n">
        <f aca="false">[6]вспомогат!G33</f>
        <v>22637169.87</v>
      </c>
      <c r="E35" s="27" t="n">
        <f aca="false">[6]вспомогат!H33</f>
        <v>14097.0300000012</v>
      </c>
      <c r="F35" s="28" t="n">
        <f aca="false">[6]вспомогат!I33</f>
        <v>0.83160566743638</v>
      </c>
      <c r="G35" s="24" t="n">
        <f aca="false">[6]вспомогат!J33</f>
        <v>-1681060.97</v>
      </c>
      <c r="H35" s="25" t="n">
        <f aca="false">[6]вспомогат!K33</f>
        <v>89.8566324509849</v>
      </c>
      <c r="I35" s="26" t="n">
        <f aca="false">[6]вспомогат!L33</f>
        <v>-2555372.13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19832076</v>
      </c>
      <c r="C36" s="27" t="n">
        <f aca="false">[6]вспомогат!D34</f>
        <v>1920722</v>
      </c>
      <c r="D36" s="22" t="n">
        <f aca="false">[6]вспомогат!G34</f>
        <v>18301400.6</v>
      </c>
      <c r="E36" s="27" t="n">
        <f aca="false">[6]вспомогат!H34</f>
        <v>41414.1700000018</v>
      </c>
      <c r="F36" s="28" t="n">
        <f aca="false">[6]вспомогат!I34</f>
        <v>2.15617720836237</v>
      </c>
      <c r="G36" s="24" t="n">
        <f aca="false">[6]вспомогат!J34</f>
        <v>-1879307.83</v>
      </c>
      <c r="H36" s="25" t="n">
        <f aca="false">[6]вспомогат!K34</f>
        <v>92.2818196138418</v>
      </c>
      <c r="I36" s="26" t="n">
        <f aca="false">[6]вспомогат!L34</f>
        <v>-1530675.4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39468863</v>
      </c>
      <c r="C37" s="27" t="n">
        <f aca="false">[6]вспомогат!D35</f>
        <v>1627096</v>
      </c>
      <c r="D37" s="22" t="n">
        <f aca="false">[6]вспомогат!G35</f>
        <v>35251549.35</v>
      </c>
      <c r="E37" s="27" t="n">
        <f aca="false">[6]вспомогат!H35</f>
        <v>101875.670000002</v>
      </c>
      <c r="F37" s="28" t="n">
        <f aca="false">[6]вспомогат!I35</f>
        <v>6.26119602039473</v>
      </c>
      <c r="G37" s="24" t="n">
        <f aca="false">[6]вспомогат!J35</f>
        <v>-1525220.33</v>
      </c>
      <c r="H37" s="25" t="n">
        <f aca="false">[6]вспомогат!K35</f>
        <v>89.3148336956147</v>
      </c>
      <c r="I37" s="26" t="n">
        <f aca="false">[6]вспомогат!L35</f>
        <v>-4217313.65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638357680</v>
      </c>
      <c r="C38" s="30" t="n">
        <f aca="false">SUM(C18:C37)</f>
        <v>50004850</v>
      </c>
      <c r="D38" s="30" t="n">
        <f aca="false">SUM(D18:D37)</f>
        <v>571680667.55</v>
      </c>
      <c r="E38" s="30" t="n">
        <f aca="false">SUM(E18:E37)</f>
        <v>937320.390000002</v>
      </c>
      <c r="F38" s="31" t="n">
        <f aca="false">E38/C38*100</f>
        <v>1.87445895748113</v>
      </c>
      <c r="G38" s="30" t="n">
        <f aca="false">SUM(G18:G37)</f>
        <v>-49067529.61</v>
      </c>
      <c r="H38" s="32" t="n">
        <f aca="false">D38/B38*100</f>
        <v>89.5549134068537</v>
      </c>
      <c r="I38" s="30" t="n">
        <f aca="false">SUM(I18:I37)</f>
        <v>-66677012.45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047247800</v>
      </c>
      <c r="C39" s="41" t="n">
        <f aca="false">[6]вспомогат!D36</f>
        <v>465412190</v>
      </c>
      <c r="D39" s="41" t="n">
        <f aca="false">[6]вспомогат!G36</f>
        <v>3408268863.07</v>
      </c>
      <c r="E39" s="41" t="n">
        <f aca="false">[6]вспомогат!H36</f>
        <v>3749949.12000009</v>
      </c>
      <c r="F39" s="42" t="n">
        <f aca="false">[6]вспомогат!I36</f>
        <v>0.805726450783357</v>
      </c>
      <c r="G39" s="41" t="n">
        <f aca="false">[6]вспомогат!J36</f>
        <v>-461662240.88</v>
      </c>
      <c r="H39" s="42" t="n">
        <f aca="false">[6]вспомогат!K36</f>
        <v>84.2120134840768</v>
      </c>
      <c r="I39" s="41" t="n">
        <f aca="false">[6]вспомогат!L36</f>
        <v>-638978936.93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2.1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8:47:10Z</dcterms:created>
  <dc:creator>dohod5</dc:creator>
  <dc:description/>
  <dc:language>en-US</dc:language>
  <cp:lastModifiedBy>dohod5</cp:lastModifiedBy>
  <dcterms:modified xsi:type="dcterms:W3CDTF">2013-12-03T08:47:52Z</dcterms:modified>
  <cp:revision>0</cp:revision>
  <dc:subject/>
  <dc:title/>
</cp:coreProperties>
</file>