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2.2013</v>
          </cell>
        </row>
        <row r="6">
          <cell r="G6" t="str">
            <v>Фактично надійшло на 06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42172155.65</v>
          </cell>
          <cell r="H10">
            <v>20706747.15</v>
          </cell>
          <cell r="I10">
            <v>23.9905740466344</v>
          </cell>
          <cell r="J10">
            <v>-65605264.85</v>
          </cell>
          <cell r="K10">
            <v>90.3721092845894</v>
          </cell>
          <cell r="L10">
            <v>-89721724.35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54632984</v>
          </cell>
          <cell r="H11">
            <v>39042890.4400001</v>
          </cell>
          <cell r="I11">
            <v>14.3622515724104</v>
          </cell>
          <cell r="J11">
            <v>-232800909.56</v>
          </cell>
          <cell r="K11">
            <v>82.9455084754308</v>
          </cell>
          <cell r="L11">
            <v>-319649316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6536007.74</v>
          </cell>
          <cell r="H12">
            <v>1471807.83</v>
          </cell>
          <cell r="I12">
            <v>9.08056151356693</v>
          </cell>
          <cell r="J12">
            <v>-14736527.17</v>
          </cell>
          <cell r="K12">
            <v>80.1400013739935</v>
          </cell>
          <cell r="L12">
            <v>-28879522.26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40745063.77</v>
          </cell>
          <cell r="H13">
            <v>8227131.93000001</v>
          </cell>
          <cell r="I13">
            <v>36.2963170659882</v>
          </cell>
          <cell r="J13">
            <v>-14439443.07</v>
          </cell>
          <cell r="K13">
            <v>89.9014610379244</v>
          </cell>
          <cell r="L13">
            <v>-27042646.23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29457477.02</v>
          </cell>
          <cell r="H14">
            <v>2305452.48999999</v>
          </cell>
          <cell r="I14">
            <v>15.2587016433804</v>
          </cell>
          <cell r="J14">
            <v>-12803647.51</v>
          </cell>
          <cell r="K14">
            <v>79.62086605524</v>
          </cell>
          <cell r="L14">
            <v>-33134922.98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377347.05</v>
          </cell>
          <cell r="H15">
            <v>391438.600000002</v>
          </cell>
          <cell r="I15">
            <v>11.9796922312288</v>
          </cell>
          <cell r="J15">
            <v>-2876079.4</v>
          </cell>
          <cell r="K15">
            <v>83.1306102168413</v>
          </cell>
          <cell r="L15">
            <v>-4540952.95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6693376.18</v>
          </cell>
          <cell r="H16">
            <v>427091.109999999</v>
          </cell>
          <cell r="I16">
            <v>31.5779476198855</v>
          </cell>
          <cell r="J16">
            <v>-925406.890000001</v>
          </cell>
          <cell r="K16">
            <v>89.7649859814175</v>
          </cell>
          <cell r="L16">
            <v>-3043581.82</v>
          </cell>
        </row>
        <row r="17">
          <cell r="B17">
            <v>95399307</v>
          </cell>
        </row>
        <row r="17">
          <cell r="D17">
            <v>4084173</v>
          </cell>
        </row>
        <row r="17">
          <cell r="G17">
            <v>83566430.61</v>
          </cell>
          <cell r="H17">
            <v>1745606.39</v>
          </cell>
          <cell r="I17">
            <v>42.7407553499815</v>
          </cell>
          <cell r="J17">
            <v>-2338566.61</v>
          </cell>
          <cell r="K17">
            <v>87.5964755278568</v>
          </cell>
          <cell r="L17">
            <v>-11832876.39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186069.82</v>
          </cell>
          <cell r="H18">
            <v>141001.57</v>
          </cell>
          <cell r="I18">
            <v>9.2459924642722</v>
          </cell>
          <cell r="J18">
            <v>-1384000.43</v>
          </cell>
          <cell r="K18">
            <v>88.3240298978499</v>
          </cell>
          <cell r="L18">
            <v>-1082155.18</v>
          </cell>
        </row>
        <row r="19">
          <cell r="B19">
            <v>20583455</v>
          </cell>
        </row>
        <row r="19">
          <cell r="D19">
            <v>2051477</v>
          </cell>
        </row>
        <row r="19">
          <cell r="G19">
            <v>18348232.95</v>
          </cell>
          <cell r="H19">
            <v>231652.079999998</v>
          </cell>
          <cell r="I19">
            <v>11.2919657398059</v>
          </cell>
          <cell r="J19">
            <v>-1819824.92</v>
          </cell>
          <cell r="K19">
            <v>89.140685808092</v>
          </cell>
          <cell r="L19">
            <v>-2235222.05</v>
          </cell>
        </row>
        <row r="20">
          <cell r="B20">
            <v>44775773</v>
          </cell>
        </row>
        <row r="20">
          <cell r="D20">
            <v>5755789</v>
          </cell>
        </row>
        <row r="20">
          <cell r="G20">
            <v>39995411.04</v>
          </cell>
          <cell r="H20">
            <v>804414.409999996</v>
          </cell>
          <cell r="I20">
            <v>13.9757452887866</v>
          </cell>
          <cell r="J20">
            <v>-4951374.59</v>
          </cell>
          <cell r="K20">
            <v>89.3237756945034</v>
          </cell>
          <cell r="L20">
            <v>-4780361.96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8768664.11</v>
          </cell>
          <cell r="H21">
            <v>300633.82</v>
          </cell>
          <cell r="I21">
            <v>12.7820990811615</v>
          </cell>
          <cell r="J21">
            <v>-2051357.18</v>
          </cell>
          <cell r="K21">
            <v>94.696375267858</v>
          </cell>
          <cell r="L21">
            <v>-1611235.89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39186460.73</v>
          </cell>
          <cell r="H22">
            <v>826130.419999994</v>
          </cell>
          <cell r="I22">
            <v>27.6339111566175</v>
          </cell>
          <cell r="J22">
            <v>-2163422.58000001</v>
          </cell>
          <cell r="K22">
            <v>91.3319177666273</v>
          </cell>
          <cell r="L22">
            <v>-3719088.27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0951616.42</v>
          </cell>
          <cell r="H23">
            <v>278559.810000002</v>
          </cell>
          <cell r="I23">
            <v>12.426208629833</v>
          </cell>
          <cell r="J23">
            <v>-1963152.19</v>
          </cell>
          <cell r="K23">
            <v>92.6474403199738</v>
          </cell>
          <cell r="L23">
            <v>-1662733.58</v>
          </cell>
        </row>
        <row r="24">
          <cell r="B24">
            <v>24590810</v>
          </cell>
        </row>
        <row r="24">
          <cell r="D24">
            <v>2334186</v>
          </cell>
        </row>
        <row r="24">
          <cell r="G24">
            <v>25121417.8</v>
          </cell>
          <cell r="H24">
            <v>367118.140000001</v>
          </cell>
          <cell r="I24">
            <v>15.727887152095</v>
          </cell>
          <cell r="J24">
            <v>-1967067.86</v>
          </cell>
          <cell r="K24">
            <v>102.157748362091</v>
          </cell>
          <cell r="L24">
            <v>530607.800000001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0941992.92</v>
          </cell>
          <cell r="H25">
            <v>420314.670000002</v>
          </cell>
          <cell r="I25">
            <v>11.9040816008633</v>
          </cell>
          <cell r="J25">
            <v>-3110530.33</v>
          </cell>
          <cell r="K25">
            <v>93.7377660099791</v>
          </cell>
          <cell r="L25">
            <v>-2067107.08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391353.33</v>
          </cell>
          <cell r="H26">
            <v>281439.909999996</v>
          </cell>
          <cell r="I26">
            <v>12.5873547672652</v>
          </cell>
          <cell r="J26">
            <v>-1954454.09</v>
          </cell>
          <cell r="K26">
            <v>95.0553712299866</v>
          </cell>
          <cell r="L26">
            <v>-1060725.67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6639845.03</v>
          </cell>
          <cell r="H27">
            <v>286756.43</v>
          </cell>
          <cell r="I27">
            <v>19.0577874986376</v>
          </cell>
          <cell r="J27">
            <v>-1217911.57</v>
          </cell>
          <cell r="K27">
            <v>95.0931262973632</v>
          </cell>
          <cell r="L27">
            <v>-858627.970000001</v>
          </cell>
        </row>
        <row r="28">
          <cell r="B28">
            <v>32196441</v>
          </cell>
        </row>
        <row r="28">
          <cell r="D28">
            <v>1328835</v>
          </cell>
        </row>
        <row r="28">
          <cell r="G28">
            <v>29173019.69</v>
          </cell>
          <cell r="H28">
            <v>395800.880000003</v>
          </cell>
          <cell r="I28">
            <v>29.7855550162362</v>
          </cell>
          <cell r="J28">
            <v>-933034.119999997</v>
          </cell>
          <cell r="K28">
            <v>90.6094549083857</v>
          </cell>
          <cell r="L28">
            <v>-3023421.31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6235078.09</v>
          </cell>
          <cell r="H29">
            <v>1385491.22000001</v>
          </cell>
          <cell r="I29">
            <v>22.5981241888561</v>
          </cell>
          <cell r="J29">
            <v>-4745509.77999999</v>
          </cell>
          <cell r="K29">
            <v>87.7134655790909</v>
          </cell>
          <cell r="L29">
            <v>-7877173.91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3815614.76</v>
          </cell>
          <cell r="H30">
            <v>350995.630000003</v>
          </cell>
          <cell r="I30">
            <v>14.6797569068908</v>
          </cell>
          <cell r="J30">
            <v>-2040022.37</v>
          </cell>
          <cell r="K30">
            <v>88.3784363814516</v>
          </cell>
          <cell r="L30">
            <v>-3131699.24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5809685.36</v>
          </cell>
          <cell r="H31">
            <v>373789.75</v>
          </cell>
          <cell r="I31">
            <v>13.9309007629036</v>
          </cell>
          <cell r="J31">
            <v>-2309380.25</v>
          </cell>
          <cell r="K31">
            <v>89.9107495516165</v>
          </cell>
          <cell r="L31">
            <v>-2896209.64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9620581.74</v>
          </cell>
          <cell r="H32">
            <v>117440.130000001</v>
          </cell>
          <cell r="I32">
            <v>15.0475527253159</v>
          </cell>
          <cell r="J32">
            <v>-663019.869999999</v>
          </cell>
          <cell r="K32">
            <v>94.3313034699662</v>
          </cell>
          <cell r="L32">
            <v>-578134.26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2967693.37</v>
          </cell>
          <cell r="H33">
            <v>344620.530000001</v>
          </cell>
          <cell r="I33">
            <v>20.3296996504161</v>
          </cell>
          <cell r="J33">
            <v>-1350537.47</v>
          </cell>
          <cell r="K33">
            <v>91.1686219278706</v>
          </cell>
          <cell r="L33">
            <v>-2224848.63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8523064.81</v>
          </cell>
          <cell r="H34">
            <v>263078.379999999</v>
          </cell>
          <cell r="I34">
            <v>13.6968483726432</v>
          </cell>
          <cell r="J34">
            <v>-1657643.62</v>
          </cell>
          <cell r="K34">
            <v>93.3995251430057</v>
          </cell>
          <cell r="L34">
            <v>-1309011.19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5589211.94</v>
          </cell>
          <cell r="H35">
            <v>439538.259999998</v>
          </cell>
          <cell r="I35">
            <v>27.0136648360022</v>
          </cell>
          <cell r="J35">
            <v>-1187557.74</v>
          </cell>
          <cell r="K35">
            <v>90.1703500807713</v>
          </cell>
          <cell r="L35">
            <v>-3879651.06</v>
          </cell>
        </row>
        <row r="36">
          <cell r="B36">
            <v>4047758198</v>
          </cell>
        </row>
        <row r="36">
          <cell r="D36">
            <v>465922588</v>
          </cell>
        </row>
        <row r="36">
          <cell r="G36">
            <v>3486445855.93</v>
          </cell>
          <cell r="H36">
            <v>81926941.98</v>
          </cell>
          <cell r="I36">
            <v>17.5838098624229</v>
          </cell>
          <cell r="J36">
            <v>-383995646.02</v>
          </cell>
          <cell r="K36">
            <v>86.1327600461079</v>
          </cell>
          <cell r="L36">
            <v>-561312342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6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42172155.65</v>
      </c>
      <c r="E10" s="22" t="n">
        <f aca="false">[6]вспомогат!H10</f>
        <v>20706747.15</v>
      </c>
      <c r="F10" s="23" t="n">
        <f aca="false">[6]вспомогат!I10</f>
        <v>23.9905740466344</v>
      </c>
      <c r="G10" s="24" t="n">
        <f aca="false">[6]вспомогат!J10</f>
        <v>-65605264.85</v>
      </c>
      <c r="H10" s="25" t="n">
        <f aca="false">[6]вспомогат!K10</f>
        <v>90.3721092845894</v>
      </c>
      <c r="I10" s="26" t="n">
        <f aca="false">[6]вспомогат!L10</f>
        <v>-89721724.3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54632984</v>
      </c>
      <c r="E12" s="27" t="n">
        <f aca="false">[6]вспомогат!H11</f>
        <v>39042890.4400001</v>
      </c>
      <c r="F12" s="28" t="n">
        <f aca="false">[6]вспомогат!I11</f>
        <v>14.3622515724104</v>
      </c>
      <c r="G12" s="24" t="n">
        <f aca="false">[6]вспомогат!J11</f>
        <v>-232800909.56</v>
      </c>
      <c r="H12" s="25" t="n">
        <f aca="false">[6]вспомогат!K11</f>
        <v>82.9455084754308</v>
      </c>
      <c r="I12" s="26" t="n">
        <f aca="false">[6]вспомогат!L11</f>
        <v>-31964931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6536007.74</v>
      </c>
      <c r="E13" s="27" t="n">
        <f aca="false">[6]вспомогат!H12</f>
        <v>1471807.83</v>
      </c>
      <c r="F13" s="28" t="n">
        <f aca="false">[6]вспомогат!I12</f>
        <v>9.08056151356693</v>
      </c>
      <c r="G13" s="24" t="n">
        <f aca="false">[6]вспомогат!J12</f>
        <v>-14736527.17</v>
      </c>
      <c r="H13" s="25" t="n">
        <f aca="false">[6]вспомогат!K12</f>
        <v>80.1400013739935</v>
      </c>
      <c r="I13" s="26" t="n">
        <f aca="false">[6]вспомогат!L12</f>
        <v>-28879522.2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40745063.77</v>
      </c>
      <c r="E14" s="27" t="n">
        <f aca="false">[6]вспомогат!H13</f>
        <v>8227131.93000001</v>
      </c>
      <c r="F14" s="28" t="n">
        <f aca="false">[6]вспомогат!I13</f>
        <v>36.2963170659882</v>
      </c>
      <c r="G14" s="24" t="n">
        <f aca="false">[6]вспомогат!J13</f>
        <v>-14439443.07</v>
      </c>
      <c r="H14" s="25" t="n">
        <f aca="false">[6]вспомогат!K13</f>
        <v>89.9014610379244</v>
      </c>
      <c r="I14" s="26" t="n">
        <f aca="false">[6]вспомогат!L13</f>
        <v>-27042646.2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29457477.02</v>
      </c>
      <c r="E15" s="27" t="n">
        <f aca="false">[6]вспомогат!H14</f>
        <v>2305452.48999999</v>
      </c>
      <c r="F15" s="28" t="n">
        <f aca="false">[6]вспомогат!I14</f>
        <v>15.2587016433804</v>
      </c>
      <c r="G15" s="24" t="n">
        <f aca="false">[6]вспомогат!J14</f>
        <v>-12803647.51</v>
      </c>
      <c r="H15" s="25" t="n">
        <f aca="false">[6]вспомогат!K14</f>
        <v>79.62086605524</v>
      </c>
      <c r="I15" s="26" t="n">
        <f aca="false">[6]вспомогат!L14</f>
        <v>-33134922.98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377347.05</v>
      </c>
      <c r="E16" s="27" t="n">
        <f aca="false">[6]вспомогат!H15</f>
        <v>391438.600000002</v>
      </c>
      <c r="F16" s="28" t="n">
        <f aca="false">[6]вспомогат!I15</f>
        <v>11.9796922312288</v>
      </c>
      <c r="G16" s="24" t="n">
        <f aca="false">[6]вспомогат!J15</f>
        <v>-2876079.4</v>
      </c>
      <c r="H16" s="25" t="n">
        <f aca="false">[6]вспомогат!K15</f>
        <v>83.1306102168413</v>
      </c>
      <c r="I16" s="26" t="n">
        <f aca="false">[6]вспомогат!L15</f>
        <v>-4540952.95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063748879.58</v>
      </c>
      <c r="E17" s="30" t="n">
        <f aca="false">SUM(E12:E16)</f>
        <v>51438721.2900001</v>
      </c>
      <c r="F17" s="31" t="n">
        <f aca="false">E17/C17*100</f>
        <v>15.6303407898881</v>
      </c>
      <c r="G17" s="30" t="n">
        <f aca="false">SUM(G12:G16)</f>
        <v>-277656606.71</v>
      </c>
      <c r="H17" s="32" t="n">
        <f aca="false">D17/B17*100</f>
        <v>83.3165931483206</v>
      </c>
      <c r="I17" s="30" t="n">
        <f aca="false">SUM(I12:I16)</f>
        <v>-413247360.42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6693376.18</v>
      </c>
      <c r="E18" s="34" t="n">
        <f aca="false">[6]вспомогат!H16</f>
        <v>427091.109999999</v>
      </c>
      <c r="F18" s="35" t="n">
        <f aca="false">[6]вспомогат!I16</f>
        <v>31.5779476198855</v>
      </c>
      <c r="G18" s="36" t="n">
        <f aca="false">[6]вспомогат!J16</f>
        <v>-925406.890000001</v>
      </c>
      <c r="H18" s="37" t="n">
        <f aca="false">[6]вспомогат!K16</f>
        <v>89.7649859814175</v>
      </c>
      <c r="I18" s="38" t="n">
        <f aca="false">[6]вспомогат!L16</f>
        <v>-3043581.8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99307</v>
      </c>
      <c r="C19" s="27" t="n">
        <f aca="false">[6]вспомогат!D17</f>
        <v>4084173</v>
      </c>
      <c r="D19" s="22" t="n">
        <f aca="false">[6]вспомогат!G17</f>
        <v>83566430.61</v>
      </c>
      <c r="E19" s="27" t="n">
        <f aca="false">[6]вспомогат!H17</f>
        <v>1745606.39</v>
      </c>
      <c r="F19" s="28" t="n">
        <f aca="false">[6]вспомогат!I17</f>
        <v>42.7407553499815</v>
      </c>
      <c r="G19" s="24" t="n">
        <f aca="false">[6]вспомогат!J17</f>
        <v>-2338566.61</v>
      </c>
      <c r="H19" s="25" t="n">
        <f aca="false">[6]вспомогат!K17</f>
        <v>87.5964755278568</v>
      </c>
      <c r="I19" s="26" t="n">
        <f aca="false">[6]вспомогат!L17</f>
        <v>-11832876.3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186069.82</v>
      </c>
      <c r="E20" s="27" t="n">
        <f aca="false">[6]вспомогат!H18</f>
        <v>141001.57</v>
      </c>
      <c r="F20" s="28" t="n">
        <f aca="false">[6]вспомогат!I18</f>
        <v>9.2459924642722</v>
      </c>
      <c r="G20" s="24" t="n">
        <f aca="false">[6]вспомогат!J18</f>
        <v>-1384000.43</v>
      </c>
      <c r="H20" s="25" t="n">
        <f aca="false">[6]вспомогат!K18</f>
        <v>88.3240298978499</v>
      </c>
      <c r="I20" s="26" t="n">
        <f aca="false">[6]вспомогат!L18</f>
        <v>-1082155.18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83455</v>
      </c>
      <c r="C21" s="27" t="n">
        <f aca="false">[6]вспомогат!D19</f>
        <v>2051477</v>
      </c>
      <c r="D21" s="22" t="n">
        <f aca="false">[6]вспомогат!G19</f>
        <v>18348232.95</v>
      </c>
      <c r="E21" s="27" t="n">
        <f aca="false">[6]вспомогат!H19</f>
        <v>231652.079999998</v>
      </c>
      <c r="F21" s="28" t="n">
        <f aca="false">[6]вспомогат!I19</f>
        <v>11.2919657398059</v>
      </c>
      <c r="G21" s="24" t="n">
        <f aca="false">[6]вспомогат!J19</f>
        <v>-1819824.92</v>
      </c>
      <c r="H21" s="25" t="n">
        <f aca="false">[6]вспомогат!K19</f>
        <v>89.140685808092</v>
      </c>
      <c r="I21" s="26" t="n">
        <f aca="false">[6]вспомогат!L19</f>
        <v>-2235222.05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775773</v>
      </c>
      <c r="C22" s="27" t="n">
        <f aca="false">[6]вспомогат!D20</f>
        <v>5755789</v>
      </c>
      <c r="D22" s="22" t="n">
        <f aca="false">[6]вспомогат!G20</f>
        <v>39995411.04</v>
      </c>
      <c r="E22" s="27" t="n">
        <f aca="false">[6]вспомогат!H20</f>
        <v>804414.409999996</v>
      </c>
      <c r="F22" s="28" t="n">
        <f aca="false">[6]вспомогат!I20</f>
        <v>13.9757452887866</v>
      </c>
      <c r="G22" s="24" t="n">
        <f aca="false">[6]вспомогат!J20</f>
        <v>-4951374.59</v>
      </c>
      <c r="H22" s="25" t="n">
        <f aca="false">[6]вспомогат!K20</f>
        <v>89.3237756945034</v>
      </c>
      <c r="I22" s="26" t="n">
        <f aca="false">[6]вспомогат!L20</f>
        <v>-4780361.9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8768664.11</v>
      </c>
      <c r="E23" s="27" t="n">
        <f aca="false">[6]вспомогат!H21</f>
        <v>300633.82</v>
      </c>
      <c r="F23" s="28" t="n">
        <f aca="false">[6]вспомогат!I21</f>
        <v>12.7820990811615</v>
      </c>
      <c r="G23" s="24" t="n">
        <f aca="false">[6]вспомогат!J21</f>
        <v>-2051357.18</v>
      </c>
      <c r="H23" s="25" t="n">
        <f aca="false">[6]вспомогат!K21</f>
        <v>94.696375267858</v>
      </c>
      <c r="I23" s="26" t="n">
        <f aca="false">[6]вспомогат!L21</f>
        <v>-1611235.8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39186460.73</v>
      </c>
      <c r="E24" s="27" t="n">
        <f aca="false">[6]вспомогат!H22</f>
        <v>826130.419999994</v>
      </c>
      <c r="F24" s="28" t="n">
        <f aca="false">[6]вспомогат!I22</f>
        <v>27.6339111566175</v>
      </c>
      <c r="G24" s="24" t="n">
        <f aca="false">[6]вспомогат!J22</f>
        <v>-2163422.58000001</v>
      </c>
      <c r="H24" s="25" t="n">
        <f aca="false">[6]вспомогат!K22</f>
        <v>91.3319177666273</v>
      </c>
      <c r="I24" s="26" t="n">
        <f aca="false">[6]вспомогат!L22</f>
        <v>-3719088.27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0951616.42</v>
      </c>
      <c r="E25" s="27" t="n">
        <f aca="false">[6]вспомогат!H23</f>
        <v>278559.810000002</v>
      </c>
      <c r="F25" s="28" t="n">
        <f aca="false">[6]вспомогат!I23</f>
        <v>12.426208629833</v>
      </c>
      <c r="G25" s="24" t="n">
        <f aca="false">[6]вспомогат!J23</f>
        <v>-1963152.19</v>
      </c>
      <c r="H25" s="25" t="n">
        <f aca="false">[6]вспомогат!K23</f>
        <v>92.6474403199738</v>
      </c>
      <c r="I25" s="26" t="n">
        <f aca="false">[6]вспомогат!L23</f>
        <v>-1662733.58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4590810</v>
      </c>
      <c r="C26" s="27" t="n">
        <f aca="false">[6]вспомогат!D24</f>
        <v>2334186</v>
      </c>
      <c r="D26" s="22" t="n">
        <f aca="false">[6]вспомогат!G24</f>
        <v>25121417.8</v>
      </c>
      <c r="E26" s="27" t="n">
        <f aca="false">[6]вспомогат!H24</f>
        <v>367118.140000001</v>
      </c>
      <c r="F26" s="28" t="n">
        <f aca="false">[6]вспомогат!I24</f>
        <v>15.727887152095</v>
      </c>
      <c r="G26" s="24" t="n">
        <f aca="false">[6]вспомогат!J24</f>
        <v>-1967067.86</v>
      </c>
      <c r="H26" s="25" t="n">
        <f aca="false">[6]вспомогат!K24</f>
        <v>102.157748362091</v>
      </c>
      <c r="I26" s="26" t="n">
        <f aca="false">[6]вспомогат!L24</f>
        <v>530607.800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0941992.92</v>
      </c>
      <c r="E27" s="27" t="n">
        <f aca="false">[6]вспомогат!H25</f>
        <v>420314.670000002</v>
      </c>
      <c r="F27" s="28" t="n">
        <f aca="false">[6]вспомогат!I25</f>
        <v>11.9040816008633</v>
      </c>
      <c r="G27" s="24" t="n">
        <f aca="false">[6]вспомогат!J25</f>
        <v>-3110530.33</v>
      </c>
      <c r="H27" s="25" t="n">
        <f aca="false">[6]вспомогат!K25</f>
        <v>93.7377660099791</v>
      </c>
      <c r="I27" s="26" t="n">
        <f aca="false">[6]вспомогат!L25</f>
        <v>-2067107.0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391353.33</v>
      </c>
      <c r="E28" s="27" t="n">
        <f aca="false">[6]вспомогат!H26</f>
        <v>281439.909999996</v>
      </c>
      <c r="F28" s="28" t="n">
        <f aca="false">[6]вспомогат!I26</f>
        <v>12.5873547672652</v>
      </c>
      <c r="G28" s="24" t="n">
        <f aca="false">[6]вспомогат!J26</f>
        <v>-1954454.09</v>
      </c>
      <c r="H28" s="25" t="n">
        <f aca="false">[6]вспомогат!K26</f>
        <v>95.0553712299866</v>
      </c>
      <c r="I28" s="26" t="n">
        <f aca="false">[6]вспомогат!L26</f>
        <v>-1060725.67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6639845.03</v>
      </c>
      <c r="E29" s="27" t="n">
        <f aca="false">[6]вспомогат!H27</f>
        <v>286756.43</v>
      </c>
      <c r="F29" s="28" t="n">
        <f aca="false">[6]вспомогат!I27</f>
        <v>19.0577874986376</v>
      </c>
      <c r="G29" s="24" t="n">
        <f aca="false">[6]вспомогат!J27</f>
        <v>-1217911.57</v>
      </c>
      <c r="H29" s="25" t="n">
        <f aca="false">[6]вспомогат!K27</f>
        <v>95.0931262973632</v>
      </c>
      <c r="I29" s="26" t="n">
        <f aca="false">[6]вспомогат!L27</f>
        <v>-858627.97000000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196441</v>
      </c>
      <c r="C30" s="27" t="n">
        <f aca="false">[6]вспомогат!D28</f>
        <v>1328835</v>
      </c>
      <c r="D30" s="22" t="n">
        <f aca="false">[6]вспомогат!G28</f>
        <v>29173019.69</v>
      </c>
      <c r="E30" s="27" t="n">
        <f aca="false">[6]вспомогат!H28</f>
        <v>395800.880000003</v>
      </c>
      <c r="F30" s="28" t="n">
        <f aca="false">[6]вспомогат!I28</f>
        <v>29.7855550162362</v>
      </c>
      <c r="G30" s="24" t="n">
        <f aca="false">[6]вспомогат!J28</f>
        <v>-933034.119999997</v>
      </c>
      <c r="H30" s="25" t="n">
        <f aca="false">[6]вспомогат!K28</f>
        <v>90.6094549083857</v>
      </c>
      <c r="I30" s="26" t="n">
        <f aca="false">[6]вспомогат!L28</f>
        <v>-3023421.3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6235078.09</v>
      </c>
      <c r="E31" s="27" t="n">
        <f aca="false">[6]вспомогат!H29</f>
        <v>1385491.22000001</v>
      </c>
      <c r="F31" s="28" t="n">
        <f aca="false">[6]вспомогат!I29</f>
        <v>22.5981241888561</v>
      </c>
      <c r="G31" s="24" t="n">
        <f aca="false">[6]вспомогат!J29</f>
        <v>-4745509.77999999</v>
      </c>
      <c r="H31" s="25" t="n">
        <f aca="false">[6]вспомогат!K29</f>
        <v>87.7134655790909</v>
      </c>
      <c r="I31" s="26" t="n">
        <f aca="false">[6]вспомогат!L29</f>
        <v>-7877173.91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3815614.76</v>
      </c>
      <c r="E32" s="27" t="n">
        <f aca="false">[6]вспомогат!H30</f>
        <v>350995.630000003</v>
      </c>
      <c r="F32" s="28" t="n">
        <f aca="false">[6]вспомогат!I30</f>
        <v>14.6797569068908</v>
      </c>
      <c r="G32" s="24" t="n">
        <f aca="false">[6]вспомогат!J30</f>
        <v>-2040022.37</v>
      </c>
      <c r="H32" s="25" t="n">
        <f aca="false">[6]вспомогат!K30</f>
        <v>88.3784363814516</v>
      </c>
      <c r="I32" s="26" t="n">
        <f aca="false">[6]вспомогат!L30</f>
        <v>-3131699.2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5809685.36</v>
      </c>
      <c r="E33" s="27" t="n">
        <f aca="false">[6]вспомогат!H31</f>
        <v>373789.75</v>
      </c>
      <c r="F33" s="28" t="n">
        <f aca="false">[6]вспомогат!I31</f>
        <v>13.9309007629036</v>
      </c>
      <c r="G33" s="24" t="n">
        <f aca="false">[6]вспомогат!J31</f>
        <v>-2309380.25</v>
      </c>
      <c r="H33" s="25" t="n">
        <f aca="false">[6]вспомогат!K31</f>
        <v>89.9107495516165</v>
      </c>
      <c r="I33" s="26" t="n">
        <f aca="false">[6]вспомогат!L31</f>
        <v>-2896209.6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9620581.74</v>
      </c>
      <c r="E34" s="27" t="n">
        <f aca="false">[6]вспомогат!H32</f>
        <v>117440.130000001</v>
      </c>
      <c r="F34" s="28" t="n">
        <f aca="false">[6]вспомогат!I32</f>
        <v>15.0475527253159</v>
      </c>
      <c r="G34" s="24" t="n">
        <f aca="false">[6]вспомогат!J32</f>
        <v>-663019.869999999</v>
      </c>
      <c r="H34" s="25" t="n">
        <f aca="false">[6]вспомогат!K32</f>
        <v>94.3313034699662</v>
      </c>
      <c r="I34" s="26" t="n">
        <f aca="false">[6]вспомогат!L32</f>
        <v>-578134.2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2967693.37</v>
      </c>
      <c r="E35" s="27" t="n">
        <f aca="false">[6]вспомогат!H33</f>
        <v>344620.530000001</v>
      </c>
      <c r="F35" s="28" t="n">
        <f aca="false">[6]вспомогат!I33</f>
        <v>20.3296996504161</v>
      </c>
      <c r="G35" s="24" t="n">
        <f aca="false">[6]вспомогат!J33</f>
        <v>-1350537.47</v>
      </c>
      <c r="H35" s="25" t="n">
        <f aca="false">[6]вспомогат!K33</f>
        <v>91.1686219278706</v>
      </c>
      <c r="I35" s="26" t="n">
        <f aca="false">[6]вспомогат!L33</f>
        <v>-2224848.6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8523064.81</v>
      </c>
      <c r="E36" s="27" t="n">
        <f aca="false">[6]вспомогат!H34</f>
        <v>263078.379999999</v>
      </c>
      <c r="F36" s="28" t="n">
        <f aca="false">[6]вспомогат!I34</f>
        <v>13.6968483726432</v>
      </c>
      <c r="G36" s="24" t="n">
        <f aca="false">[6]вспомогат!J34</f>
        <v>-1657643.62</v>
      </c>
      <c r="H36" s="25" t="n">
        <f aca="false">[6]вспомогат!K34</f>
        <v>93.3995251430057</v>
      </c>
      <c r="I36" s="26" t="n">
        <f aca="false">[6]вспомогат!L34</f>
        <v>-1309011.1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5589211.94</v>
      </c>
      <c r="E37" s="27" t="n">
        <f aca="false">[6]вспомогат!H35</f>
        <v>439538.259999998</v>
      </c>
      <c r="F37" s="28" t="n">
        <f aca="false">[6]вспомогат!I35</f>
        <v>27.0136648360022</v>
      </c>
      <c r="G37" s="24" t="n">
        <f aca="false">[6]вспомогат!J35</f>
        <v>-1187557.74</v>
      </c>
      <c r="H37" s="25" t="n">
        <f aca="false">[6]вспомогат!K35</f>
        <v>90.1703500807713</v>
      </c>
      <c r="I37" s="26" t="n">
        <f aca="false">[6]вспомогат!L35</f>
        <v>-3879651.06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8868078</v>
      </c>
      <c r="C38" s="30" t="n">
        <f aca="false">SUM(C18:C37)</f>
        <v>50515248</v>
      </c>
      <c r="D38" s="30" t="n">
        <f aca="false">SUM(D18:D37)</f>
        <v>580524820.7</v>
      </c>
      <c r="E38" s="30" t="n">
        <f aca="false">SUM(E18:E37)</f>
        <v>9781473.54</v>
      </c>
      <c r="F38" s="31" t="n">
        <f aca="false">E38/C38*100</f>
        <v>19.3634079357583</v>
      </c>
      <c r="G38" s="30" t="n">
        <f aca="false">SUM(G18:G37)</f>
        <v>-40733774.46</v>
      </c>
      <c r="H38" s="32" t="n">
        <f aca="false">D38/B38*100</f>
        <v>90.86771442977</v>
      </c>
      <c r="I38" s="30" t="n">
        <f aca="false">SUM(I18:I37)</f>
        <v>-58343257.3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7758198</v>
      </c>
      <c r="C39" s="41" t="n">
        <f aca="false">[6]вспомогат!D36</f>
        <v>465922588</v>
      </c>
      <c r="D39" s="41" t="n">
        <f aca="false">[6]вспомогат!G36</f>
        <v>3486445855.93</v>
      </c>
      <c r="E39" s="41" t="n">
        <f aca="false">[6]вспомогат!H36</f>
        <v>81926941.98</v>
      </c>
      <c r="F39" s="42" t="n">
        <f aca="false">[6]вспомогат!I36</f>
        <v>17.5838098624229</v>
      </c>
      <c r="G39" s="41" t="n">
        <f aca="false">[6]вспомогат!J36</f>
        <v>-383995646.02</v>
      </c>
      <c r="H39" s="42" t="n">
        <f aca="false">[6]вспомогат!K36</f>
        <v>86.1327600461079</v>
      </c>
      <c r="I39" s="41" t="n">
        <f aca="false">[6]вспомогат!L36</f>
        <v>-561312342.07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12:41Z</dcterms:created>
  <dc:creator>dohod5</dc:creator>
  <dc:description/>
  <dc:language>en-US</dc:language>
  <cp:lastModifiedBy>dohod5</cp:lastModifiedBy>
  <dcterms:modified xsi:type="dcterms:W3CDTF">2013-12-09T06:13:01Z</dcterms:modified>
  <cp:revision>0</cp:revision>
  <dc:subject/>
  <dc:title/>
</cp:coreProperties>
</file>