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1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2.2013</v>
          </cell>
        </row>
        <row r="6">
          <cell r="G6" t="str">
            <v>Фактично надійшло на 11.12.2013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931893880</v>
          </cell>
        </row>
        <row r="10">
          <cell r="D10">
            <v>86312012</v>
          </cell>
        </row>
        <row r="10">
          <cell r="G10">
            <v>848333127.38</v>
          </cell>
          <cell r="H10">
            <v>26867718.88</v>
          </cell>
          <cell r="I10">
            <v>31.1285975815278</v>
          </cell>
          <cell r="J10">
            <v>-59444293.12</v>
          </cell>
          <cell r="K10">
            <v>91.0332330307824</v>
          </cell>
          <cell r="L10">
            <v>-83560752.62</v>
          </cell>
        </row>
        <row r="11">
          <cell r="B11">
            <v>1874282300</v>
          </cell>
        </row>
        <row r="11">
          <cell r="D11">
            <v>271843800</v>
          </cell>
        </row>
        <row r="11">
          <cell r="G11">
            <v>1566593785.54</v>
          </cell>
          <cell r="H11">
            <v>51003691.98</v>
          </cell>
          <cell r="I11">
            <v>18.7621317756741</v>
          </cell>
          <cell r="J11">
            <v>-220840108.02</v>
          </cell>
          <cell r="K11">
            <v>83.5836621591102</v>
          </cell>
          <cell r="L11">
            <v>-307688514.46</v>
          </cell>
        </row>
        <row r="12">
          <cell r="B12">
            <v>145415530</v>
          </cell>
        </row>
        <row r="12">
          <cell r="D12">
            <v>16208335</v>
          </cell>
        </row>
        <row r="12">
          <cell r="G12">
            <v>117613425.54</v>
          </cell>
          <cell r="H12">
            <v>2549225.63000001</v>
          </cell>
          <cell r="I12">
            <v>15.7278685935354</v>
          </cell>
          <cell r="J12">
            <v>-13659109.37</v>
          </cell>
          <cell r="K12">
            <v>80.8809248503238</v>
          </cell>
          <cell r="L12">
            <v>-27802104.46</v>
          </cell>
        </row>
        <row r="13">
          <cell r="B13">
            <v>267787710</v>
          </cell>
        </row>
        <row r="13">
          <cell r="D13">
            <v>22666575</v>
          </cell>
        </row>
        <row r="13">
          <cell r="G13">
            <v>241788682.67</v>
          </cell>
          <cell r="H13">
            <v>9270750.82999998</v>
          </cell>
          <cell r="I13">
            <v>40.9005367154058</v>
          </cell>
          <cell r="J13">
            <v>-13395824.17</v>
          </cell>
          <cell r="K13">
            <v>90.291179781925</v>
          </cell>
          <cell r="L13">
            <v>-25999027.33</v>
          </cell>
        </row>
        <row r="14">
          <cell r="B14">
            <v>162592400</v>
          </cell>
        </row>
        <row r="14">
          <cell r="D14">
            <v>15109100</v>
          </cell>
        </row>
        <row r="14">
          <cell r="G14">
            <v>130799228.8</v>
          </cell>
          <cell r="H14">
            <v>3647204.27</v>
          </cell>
          <cell r="I14">
            <v>24.1391232436081</v>
          </cell>
          <cell r="J14">
            <v>-11461895.73</v>
          </cell>
          <cell r="K14">
            <v>80.4460902231593</v>
          </cell>
          <cell r="L14">
            <v>-31793171.2</v>
          </cell>
        </row>
        <row r="15">
          <cell r="B15">
            <v>26918300</v>
          </cell>
        </row>
        <row r="15">
          <cell r="D15">
            <v>3267518</v>
          </cell>
        </row>
        <row r="15">
          <cell r="G15">
            <v>22544036.24</v>
          </cell>
          <cell r="H15">
            <v>558127.789999999</v>
          </cell>
          <cell r="I15">
            <v>17.0810930498317</v>
          </cell>
          <cell r="J15">
            <v>-2709390.21</v>
          </cell>
          <cell r="K15">
            <v>83.7498513650565</v>
          </cell>
          <cell r="L15">
            <v>-4374263.76</v>
          </cell>
        </row>
        <row r="16">
          <cell r="B16">
            <v>29736958</v>
          </cell>
        </row>
        <row r="16">
          <cell r="D16">
            <v>1352498</v>
          </cell>
        </row>
        <row r="16">
          <cell r="G16">
            <v>26920811.45</v>
          </cell>
          <cell r="H16">
            <v>654526.379999999</v>
          </cell>
          <cell r="I16">
            <v>48.3938889373588</v>
          </cell>
          <cell r="J16">
            <v>-697971.620000001</v>
          </cell>
          <cell r="K16">
            <v>90.5298095723174</v>
          </cell>
          <cell r="L16">
            <v>-2816146.55</v>
          </cell>
        </row>
        <row r="17">
          <cell r="B17">
            <v>95399307</v>
          </cell>
        </row>
        <row r="17">
          <cell r="D17">
            <v>4084173</v>
          </cell>
        </row>
        <row r="17">
          <cell r="G17">
            <v>84106761.39</v>
          </cell>
          <cell r="H17">
            <v>2285937.17</v>
          </cell>
          <cell r="I17">
            <v>55.9706253873184</v>
          </cell>
          <cell r="J17">
            <v>-1798235.83</v>
          </cell>
          <cell r="K17">
            <v>88.1628641075978</v>
          </cell>
          <cell r="L17">
            <v>-11292545.61</v>
          </cell>
        </row>
        <row r="18">
          <cell r="B18">
            <v>9268225</v>
          </cell>
        </row>
        <row r="18">
          <cell r="D18">
            <v>1525002</v>
          </cell>
        </row>
        <row r="18">
          <cell r="G18">
            <v>8301952.3</v>
          </cell>
          <cell r="H18">
            <v>256884.05</v>
          </cell>
          <cell r="I18">
            <v>16.8448336461198</v>
          </cell>
          <cell r="J18">
            <v>-1268117.95</v>
          </cell>
          <cell r="K18">
            <v>89.574349996898</v>
          </cell>
          <cell r="L18">
            <v>-966272.7</v>
          </cell>
        </row>
        <row r="19">
          <cell r="B19">
            <v>20583455</v>
          </cell>
        </row>
        <row r="19">
          <cell r="D19">
            <v>2051477</v>
          </cell>
        </row>
        <row r="19">
          <cell r="G19">
            <v>18583137.91</v>
          </cell>
          <cell r="H19">
            <v>466557.039999999</v>
          </cell>
          <cell r="I19">
            <v>22.742494310197</v>
          </cell>
          <cell r="J19">
            <v>-1584919.96</v>
          </cell>
          <cell r="K19">
            <v>90.2819177344134</v>
          </cell>
          <cell r="L19">
            <v>-2000317.09</v>
          </cell>
        </row>
        <row r="20">
          <cell r="B20">
            <v>44775773</v>
          </cell>
        </row>
        <row r="20">
          <cell r="D20">
            <v>5755789</v>
          </cell>
        </row>
        <row r="20">
          <cell r="G20">
            <v>40361138.46</v>
          </cell>
          <cell r="H20">
            <v>1170141.83</v>
          </cell>
          <cell r="I20">
            <v>20.329824981423</v>
          </cell>
          <cell r="J20">
            <v>-4585647.17</v>
          </cell>
          <cell r="K20">
            <v>90.1405732515215</v>
          </cell>
          <cell r="L20">
            <v>-4414634.54</v>
          </cell>
        </row>
        <row r="21">
          <cell r="B21">
            <v>30379900</v>
          </cell>
        </row>
        <row r="21">
          <cell r="D21">
            <v>2351991</v>
          </cell>
        </row>
        <row r="21">
          <cell r="G21">
            <v>28929152.97</v>
          </cell>
          <cell r="H21">
            <v>461122.68</v>
          </cell>
          <cell r="I21">
            <v>19.6056311439967</v>
          </cell>
          <cell r="J21">
            <v>-1890868.32</v>
          </cell>
          <cell r="K21">
            <v>95.2246484353141</v>
          </cell>
          <cell r="L21">
            <v>-1450747.03</v>
          </cell>
        </row>
        <row r="22">
          <cell r="B22">
            <v>42905549</v>
          </cell>
        </row>
        <row r="22">
          <cell r="D22">
            <v>2989553</v>
          </cell>
        </row>
        <row r="22">
          <cell r="G22">
            <v>39455720.18</v>
          </cell>
          <cell r="H22">
            <v>1095389.87</v>
          </cell>
          <cell r="I22">
            <v>36.6405904160253</v>
          </cell>
          <cell r="J22">
            <v>-1894163.13</v>
          </cell>
          <cell r="K22">
            <v>91.9594809986</v>
          </cell>
          <cell r="L22">
            <v>-3449828.82</v>
          </cell>
        </row>
        <row r="23">
          <cell r="B23">
            <v>22614350</v>
          </cell>
        </row>
        <row r="23">
          <cell r="D23">
            <v>2241712</v>
          </cell>
        </row>
        <row r="23">
          <cell r="G23">
            <v>21290241.84</v>
          </cell>
          <cell r="H23">
            <v>617185.23</v>
          </cell>
          <cell r="I23">
            <v>27.5318698387661</v>
          </cell>
          <cell r="J23">
            <v>-1624526.77</v>
          </cell>
          <cell r="K23">
            <v>94.1448321088159</v>
          </cell>
          <cell r="L23">
            <v>-1324108.16</v>
          </cell>
        </row>
        <row r="24">
          <cell r="B24">
            <v>24590810</v>
          </cell>
        </row>
        <row r="24">
          <cell r="D24">
            <v>2334186</v>
          </cell>
        </row>
        <row r="24">
          <cell r="G24">
            <v>25362020.38</v>
          </cell>
          <cell r="H24">
            <v>607720.719999999</v>
          </cell>
          <cell r="I24">
            <v>26.0356595404136</v>
          </cell>
          <cell r="J24">
            <v>-1726465.28</v>
          </cell>
          <cell r="K24">
            <v>103.136173147611</v>
          </cell>
          <cell r="L24">
            <v>771210.379999999</v>
          </cell>
        </row>
        <row r="25">
          <cell r="B25">
            <v>33009100</v>
          </cell>
        </row>
        <row r="25">
          <cell r="D25">
            <v>3530845</v>
          </cell>
        </row>
        <row r="25">
          <cell r="G25">
            <v>31261736.7</v>
          </cell>
          <cell r="H25">
            <v>740058.449999999</v>
          </cell>
          <cell r="I25">
            <v>20.9598113199531</v>
          </cell>
          <cell r="J25">
            <v>-2790786.55</v>
          </cell>
          <cell r="K25">
            <v>94.7064194419115</v>
          </cell>
          <cell r="L25">
            <v>-1747363.3</v>
          </cell>
        </row>
        <row r="26">
          <cell r="B26">
            <v>21452079</v>
          </cell>
        </row>
        <row r="26">
          <cell r="D26">
            <v>2235894</v>
          </cell>
        </row>
        <row r="26">
          <cell r="G26">
            <v>20533650.17</v>
          </cell>
          <cell r="H26">
            <v>423736.75</v>
          </cell>
          <cell r="I26">
            <v>18.9515580792292</v>
          </cell>
          <cell r="J26">
            <v>-1812157.25</v>
          </cell>
          <cell r="K26">
            <v>95.7186954700288</v>
          </cell>
          <cell r="L26">
            <v>-918428.829999998</v>
          </cell>
        </row>
        <row r="27">
          <cell r="B27">
            <v>17498473</v>
          </cell>
        </row>
        <row r="27">
          <cell r="D27">
            <v>1504668</v>
          </cell>
        </row>
        <row r="27">
          <cell r="G27">
            <v>16748140.83</v>
          </cell>
          <cell r="H27">
            <v>395052.23</v>
          </cell>
          <cell r="I27">
            <v>26.2551094327786</v>
          </cell>
          <cell r="J27">
            <v>-1109615.77</v>
          </cell>
          <cell r="K27">
            <v>95.7120134425444</v>
          </cell>
          <cell r="L27">
            <v>-750332.17</v>
          </cell>
        </row>
        <row r="28">
          <cell r="B28">
            <v>32196441</v>
          </cell>
        </row>
        <row r="28">
          <cell r="D28">
            <v>1328835</v>
          </cell>
        </row>
        <row r="28">
          <cell r="G28">
            <v>29443844.99</v>
          </cell>
          <cell r="H28">
            <v>666626.18</v>
          </cell>
          <cell r="I28">
            <v>50.1662117569149</v>
          </cell>
          <cell r="J28">
            <v>-662208.82</v>
          </cell>
          <cell r="K28">
            <v>91.4506202409142</v>
          </cell>
          <cell r="L28">
            <v>-2752596.01</v>
          </cell>
        </row>
        <row r="29">
          <cell r="B29">
            <v>64112252</v>
          </cell>
        </row>
        <row r="29">
          <cell r="D29">
            <v>6131001</v>
          </cell>
        </row>
        <row r="29">
          <cell r="G29">
            <v>56438987.38</v>
          </cell>
          <cell r="H29">
            <v>1589400.51000001</v>
          </cell>
          <cell r="I29">
            <v>25.9239969133916</v>
          </cell>
          <cell r="J29">
            <v>-4541600.49</v>
          </cell>
          <cell r="K29">
            <v>88.0315160041485</v>
          </cell>
          <cell r="L29">
            <v>-7673264.62</v>
          </cell>
        </row>
        <row r="30">
          <cell r="B30">
            <v>26947314</v>
          </cell>
        </row>
        <row r="30">
          <cell r="D30">
            <v>2391018</v>
          </cell>
        </row>
        <row r="30">
          <cell r="G30">
            <v>24023515.01</v>
          </cell>
          <cell r="H30">
            <v>558895.880000003</v>
          </cell>
          <cell r="I30">
            <v>23.3748085543481</v>
          </cell>
          <cell r="J30">
            <v>-1832122.12</v>
          </cell>
          <cell r="K30">
            <v>89.1499427735172</v>
          </cell>
          <cell r="L30">
            <v>-2923798.99</v>
          </cell>
        </row>
        <row r="31">
          <cell r="B31">
            <v>28705895</v>
          </cell>
        </row>
        <row r="31">
          <cell r="D31">
            <v>2683170</v>
          </cell>
        </row>
        <row r="31">
          <cell r="G31">
            <v>26246212.68</v>
          </cell>
          <cell r="H31">
            <v>810317.07</v>
          </cell>
          <cell r="I31">
            <v>30.1999899372757</v>
          </cell>
          <cell r="J31">
            <v>-1872852.93</v>
          </cell>
          <cell r="K31">
            <v>91.4314383160671</v>
          </cell>
          <cell r="L31">
            <v>-2459682.32</v>
          </cell>
        </row>
        <row r="32">
          <cell r="B32">
            <v>10198716</v>
          </cell>
        </row>
        <row r="32">
          <cell r="D32">
            <v>780460</v>
          </cell>
        </row>
        <row r="32">
          <cell r="G32">
            <v>9740584</v>
          </cell>
          <cell r="H32">
            <v>237442.390000001</v>
          </cell>
          <cell r="I32">
            <v>30.4233900520207</v>
          </cell>
          <cell r="J32">
            <v>-543017.609999999</v>
          </cell>
          <cell r="K32">
            <v>95.5079443333847</v>
          </cell>
          <cell r="L32">
            <v>-458132</v>
          </cell>
        </row>
        <row r="33">
          <cell r="B33">
            <v>25192542</v>
          </cell>
        </row>
        <row r="33">
          <cell r="D33">
            <v>1695158</v>
          </cell>
        </row>
        <row r="33">
          <cell r="G33">
            <v>23169071.32</v>
          </cell>
          <cell r="H33">
            <v>545998.48</v>
          </cell>
          <cell r="I33">
            <v>32.2092973044401</v>
          </cell>
          <cell r="J33">
            <v>-1149159.52</v>
          </cell>
          <cell r="K33">
            <v>91.9679773482168</v>
          </cell>
          <cell r="L33">
            <v>-2023470.68</v>
          </cell>
        </row>
        <row r="34">
          <cell r="B34">
            <v>19832076</v>
          </cell>
        </row>
        <row r="34">
          <cell r="D34">
            <v>1920722</v>
          </cell>
        </row>
        <row r="34">
          <cell r="G34">
            <v>18725833.04</v>
          </cell>
          <cell r="H34">
            <v>465846.609999999</v>
          </cell>
          <cell r="I34">
            <v>24.2537238600901</v>
          </cell>
          <cell r="J34">
            <v>-1454875.39</v>
          </cell>
          <cell r="K34">
            <v>94.4219507831656</v>
          </cell>
          <cell r="L34">
            <v>-1106242.96</v>
          </cell>
        </row>
        <row r="35">
          <cell r="B35">
            <v>39468863</v>
          </cell>
        </row>
        <row r="35">
          <cell r="D35">
            <v>1627096</v>
          </cell>
        </row>
        <row r="35">
          <cell r="G35">
            <v>36082097.8</v>
          </cell>
          <cell r="H35">
            <v>932424.119999997</v>
          </cell>
          <cell r="I35">
            <v>57.3060298839157</v>
          </cell>
          <cell r="J35">
            <v>-694671.880000003</v>
          </cell>
          <cell r="K35">
            <v>91.4191467841372</v>
          </cell>
          <cell r="L35">
            <v>-3386765.2</v>
          </cell>
        </row>
        <row r="36">
          <cell r="B36">
            <v>4047758198</v>
          </cell>
        </row>
        <row r="36">
          <cell r="D36">
            <v>465922588</v>
          </cell>
        </row>
        <row r="36">
          <cell r="G36">
            <v>3513396896.97</v>
          </cell>
          <cell r="H36">
            <v>108877983.02</v>
          </cell>
          <cell r="I36">
            <v>23.3682559773213</v>
          </cell>
          <cell r="J36">
            <v>-357044604.98</v>
          </cell>
          <cell r="K36">
            <v>86.7985864053335</v>
          </cell>
          <cell r="L36">
            <v>-534361301.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6" activeCellId="0" sqref="A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2.201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11.12.2013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931893880</v>
      </c>
      <c r="C10" s="22" t="n">
        <f aca="false">[6]вспомогат!D10</f>
        <v>86312012</v>
      </c>
      <c r="D10" s="22" t="n">
        <f aca="false">[6]вспомогат!G10</f>
        <v>848333127.38</v>
      </c>
      <c r="E10" s="22" t="n">
        <f aca="false">[6]вспомогат!H10</f>
        <v>26867718.88</v>
      </c>
      <c r="F10" s="23" t="n">
        <f aca="false">[6]вспомогат!I10</f>
        <v>31.1285975815278</v>
      </c>
      <c r="G10" s="24" t="n">
        <f aca="false">[6]вспомогат!J10</f>
        <v>-59444293.12</v>
      </c>
      <c r="H10" s="25" t="n">
        <f aca="false">[6]вспомогат!K10</f>
        <v>91.0332330307824</v>
      </c>
      <c r="I10" s="26" t="n">
        <f aca="false">[6]вспомогат!L10</f>
        <v>-83560752.62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874282300</v>
      </c>
      <c r="C12" s="27" t="n">
        <f aca="false">[6]вспомогат!D11</f>
        <v>271843800</v>
      </c>
      <c r="D12" s="22" t="n">
        <f aca="false">[6]вспомогат!G11</f>
        <v>1566593785.54</v>
      </c>
      <c r="E12" s="27" t="n">
        <f aca="false">[6]вспомогат!H11</f>
        <v>51003691.98</v>
      </c>
      <c r="F12" s="28" t="n">
        <f aca="false">[6]вспомогат!I11</f>
        <v>18.7621317756741</v>
      </c>
      <c r="G12" s="24" t="n">
        <f aca="false">[6]вспомогат!J11</f>
        <v>-220840108.02</v>
      </c>
      <c r="H12" s="25" t="n">
        <f aca="false">[6]вспомогат!K11</f>
        <v>83.5836621591102</v>
      </c>
      <c r="I12" s="26" t="n">
        <f aca="false">[6]вспомогат!L11</f>
        <v>-307688514.46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45415530</v>
      </c>
      <c r="C13" s="27" t="n">
        <f aca="false">[6]вспомогат!D12</f>
        <v>16208335</v>
      </c>
      <c r="D13" s="22" t="n">
        <f aca="false">[6]вспомогат!G12</f>
        <v>117613425.54</v>
      </c>
      <c r="E13" s="27" t="n">
        <f aca="false">[6]вспомогат!H12</f>
        <v>2549225.63000001</v>
      </c>
      <c r="F13" s="28" t="n">
        <f aca="false">[6]вспомогат!I12</f>
        <v>15.7278685935354</v>
      </c>
      <c r="G13" s="24" t="n">
        <f aca="false">[6]вспомогат!J12</f>
        <v>-13659109.37</v>
      </c>
      <c r="H13" s="25" t="n">
        <f aca="false">[6]вспомогат!K12</f>
        <v>80.8809248503238</v>
      </c>
      <c r="I13" s="26" t="n">
        <f aca="false">[6]вспомогат!L12</f>
        <v>-27802104.46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67787710</v>
      </c>
      <c r="C14" s="27" t="n">
        <f aca="false">[6]вспомогат!D13</f>
        <v>22666575</v>
      </c>
      <c r="D14" s="22" t="n">
        <f aca="false">[6]вспомогат!G13</f>
        <v>241788682.67</v>
      </c>
      <c r="E14" s="27" t="n">
        <f aca="false">[6]вспомогат!H13</f>
        <v>9270750.82999998</v>
      </c>
      <c r="F14" s="28" t="n">
        <f aca="false">[6]вспомогат!I13</f>
        <v>40.9005367154058</v>
      </c>
      <c r="G14" s="24" t="n">
        <f aca="false">[6]вспомогат!J13</f>
        <v>-13395824.17</v>
      </c>
      <c r="H14" s="25" t="n">
        <f aca="false">[6]вспомогат!K13</f>
        <v>90.291179781925</v>
      </c>
      <c r="I14" s="26" t="n">
        <f aca="false">[6]вспомогат!L13</f>
        <v>-25999027.33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62592400</v>
      </c>
      <c r="C15" s="27" t="n">
        <f aca="false">[6]вспомогат!D14</f>
        <v>15109100</v>
      </c>
      <c r="D15" s="22" t="n">
        <f aca="false">[6]вспомогат!G14</f>
        <v>130799228.8</v>
      </c>
      <c r="E15" s="27" t="n">
        <f aca="false">[6]вспомогат!H14</f>
        <v>3647204.27</v>
      </c>
      <c r="F15" s="28" t="n">
        <f aca="false">[6]вспомогат!I14</f>
        <v>24.1391232436081</v>
      </c>
      <c r="G15" s="24" t="n">
        <f aca="false">[6]вспомогат!J14</f>
        <v>-11461895.73</v>
      </c>
      <c r="H15" s="25" t="n">
        <f aca="false">[6]вспомогат!K14</f>
        <v>80.4460902231593</v>
      </c>
      <c r="I15" s="26" t="n">
        <f aca="false">[6]вспомогат!L14</f>
        <v>-31793171.2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26918300</v>
      </c>
      <c r="C16" s="27" t="n">
        <f aca="false">[6]вспомогат!D15</f>
        <v>3267518</v>
      </c>
      <c r="D16" s="22" t="n">
        <f aca="false">[6]вспомогат!G15</f>
        <v>22544036.24</v>
      </c>
      <c r="E16" s="27" t="n">
        <f aca="false">[6]вспомогат!H15</f>
        <v>558127.789999999</v>
      </c>
      <c r="F16" s="28" t="n">
        <f aca="false">[6]вспомогат!I15</f>
        <v>17.0810930498317</v>
      </c>
      <c r="G16" s="24" t="n">
        <f aca="false">[6]вспомогат!J15</f>
        <v>-2709390.21</v>
      </c>
      <c r="H16" s="25" t="n">
        <f aca="false">[6]вспомогат!K15</f>
        <v>83.7498513650565</v>
      </c>
      <c r="I16" s="26" t="n">
        <f aca="false">[6]вспомогат!L15</f>
        <v>-4374263.76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476996240</v>
      </c>
      <c r="C17" s="30" t="n">
        <f aca="false">SUM(C12:C16)</f>
        <v>329095328</v>
      </c>
      <c r="D17" s="30" t="n">
        <f aca="false">SUM(D12:D16)</f>
        <v>2079339158.79</v>
      </c>
      <c r="E17" s="30" t="n">
        <f aca="false">SUM(E12:E16)</f>
        <v>67029000.5</v>
      </c>
      <c r="F17" s="31" t="n">
        <f aca="false">E17/C17*100</f>
        <v>20.367654839512</v>
      </c>
      <c r="G17" s="30" t="n">
        <f aca="false">SUM(G12:G16)</f>
        <v>-262066327.5</v>
      </c>
      <c r="H17" s="32" t="n">
        <f aca="false">D17/B17*100</f>
        <v>83.9459957674381</v>
      </c>
      <c r="I17" s="30" t="n">
        <f aca="false">SUM(I12:I16)</f>
        <v>-397657081.21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29736958</v>
      </c>
      <c r="C18" s="34" t="n">
        <f aca="false">[6]вспомогат!D16</f>
        <v>1352498</v>
      </c>
      <c r="D18" s="33" t="n">
        <f aca="false">[6]вспомогат!G16</f>
        <v>26920811.45</v>
      </c>
      <c r="E18" s="34" t="n">
        <f aca="false">[6]вспомогат!H16</f>
        <v>654526.379999999</v>
      </c>
      <c r="F18" s="35" t="n">
        <f aca="false">[6]вспомогат!I16</f>
        <v>48.3938889373588</v>
      </c>
      <c r="G18" s="36" t="n">
        <f aca="false">[6]вспомогат!J16</f>
        <v>-697971.620000001</v>
      </c>
      <c r="H18" s="37" t="n">
        <f aca="false">[6]вспомогат!K16</f>
        <v>90.5298095723174</v>
      </c>
      <c r="I18" s="38" t="n">
        <f aca="false">[6]вспомогат!L16</f>
        <v>-2816146.55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95399307</v>
      </c>
      <c r="C19" s="27" t="n">
        <f aca="false">[6]вспомогат!D17</f>
        <v>4084173</v>
      </c>
      <c r="D19" s="22" t="n">
        <f aca="false">[6]вспомогат!G17</f>
        <v>84106761.39</v>
      </c>
      <c r="E19" s="27" t="n">
        <f aca="false">[6]вспомогат!H17</f>
        <v>2285937.17</v>
      </c>
      <c r="F19" s="28" t="n">
        <f aca="false">[6]вспомогат!I17</f>
        <v>55.9706253873184</v>
      </c>
      <c r="G19" s="24" t="n">
        <f aca="false">[6]вспомогат!J17</f>
        <v>-1798235.83</v>
      </c>
      <c r="H19" s="25" t="n">
        <f aca="false">[6]вспомогат!K17</f>
        <v>88.1628641075978</v>
      </c>
      <c r="I19" s="26" t="n">
        <f aca="false">[6]вспомогат!L17</f>
        <v>-11292545.61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9268225</v>
      </c>
      <c r="C20" s="27" t="n">
        <f aca="false">[6]вспомогат!D18</f>
        <v>1525002</v>
      </c>
      <c r="D20" s="22" t="n">
        <f aca="false">[6]вспомогат!G18</f>
        <v>8301952.3</v>
      </c>
      <c r="E20" s="27" t="n">
        <f aca="false">[6]вспомогат!H18</f>
        <v>256884.05</v>
      </c>
      <c r="F20" s="28" t="n">
        <f aca="false">[6]вспомогат!I18</f>
        <v>16.8448336461198</v>
      </c>
      <c r="G20" s="24" t="n">
        <f aca="false">[6]вспомогат!J18</f>
        <v>-1268117.95</v>
      </c>
      <c r="H20" s="25" t="n">
        <f aca="false">[6]вспомогат!K18</f>
        <v>89.574349996898</v>
      </c>
      <c r="I20" s="26" t="n">
        <f aca="false">[6]вспомогат!L18</f>
        <v>-966272.7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0583455</v>
      </c>
      <c r="C21" s="27" t="n">
        <f aca="false">[6]вспомогат!D19</f>
        <v>2051477</v>
      </c>
      <c r="D21" s="22" t="n">
        <f aca="false">[6]вспомогат!G19</f>
        <v>18583137.91</v>
      </c>
      <c r="E21" s="27" t="n">
        <f aca="false">[6]вспомогат!H19</f>
        <v>466557.039999999</v>
      </c>
      <c r="F21" s="28" t="n">
        <f aca="false">[6]вспомогат!I19</f>
        <v>22.742494310197</v>
      </c>
      <c r="G21" s="24" t="n">
        <f aca="false">[6]вспомогат!J19</f>
        <v>-1584919.96</v>
      </c>
      <c r="H21" s="25" t="n">
        <f aca="false">[6]вспомогат!K19</f>
        <v>90.2819177344134</v>
      </c>
      <c r="I21" s="26" t="n">
        <f aca="false">[6]вспомогат!L19</f>
        <v>-2000317.09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44775773</v>
      </c>
      <c r="C22" s="27" t="n">
        <f aca="false">[6]вспомогат!D20</f>
        <v>5755789</v>
      </c>
      <c r="D22" s="22" t="n">
        <f aca="false">[6]вспомогат!G20</f>
        <v>40361138.46</v>
      </c>
      <c r="E22" s="27" t="n">
        <f aca="false">[6]вспомогат!H20</f>
        <v>1170141.83</v>
      </c>
      <c r="F22" s="28" t="n">
        <f aca="false">[6]вспомогат!I20</f>
        <v>20.329824981423</v>
      </c>
      <c r="G22" s="24" t="n">
        <f aca="false">[6]вспомогат!J20</f>
        <v>-4585647.17</v>
      </c>
      <c r="H22" s="25" t="n">
        <f aca="false">[6]вспомогат!K20</f>
        <v>90.1405732515215</v>
      </c>
      <c r="I22" s="26" t="n">
        <f aca="false">[6]вспомогат!L20</f>
        <v>-4414634.54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30379900</v>
      </c>
      <c r="C23" s="27" t="n">
        <f aca="false">[6]вспомогат!D21</f>
        <v>2351991</v>
      </c>
      <c r="D23" s="22" t="n">
        <f aca="false">[6]вспомогат!G21</f>
        <v>28929152.97</v>
      </c>
      <c r="E23" s="27" t="n">
        <f aca="false">[6]вспомогат!H21</f>
        <v>461122.68</v>
      </c>
      <c r="F23" s="28" t="n">
        <f aca="false">[6]вспомогат!I21</f>
        <v>19.6056311439967</v>
      </c>
      <c r="G23" s="24" t="n">
        <f aca="false">[6]вспомогат!J21</f>
        <v>-1890868.32</v>
      </c>
      <c r="H23" s="25" t="n">
        <f aca="false">[6]вспомогат!K21</f>
        <v>95.2246484353141</v>
      </c>
      <c r="I23" s="26" t="n">
        <f aca="false">[6]вспомогат!L21</f>
        <v>-1450747.03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2905549</v>
      </c>
      <c r="C24" s="27" t="n">
        <f aca="false">[6]вспомогат!D22</f>
        <v>2989553</v>
      </c>
      <c r="D24" s="22" t="n">
        <f aca="false">[6]вспомогат!G22</f>
        <v>39455720.18</v>
      </c>
      <c r="E24" s="27" t="n">
        <f aca="false">[6]вспомогат!H22</f>
        <v>1095389.87</v>
      </c>
      <c r="F24" s="28" t="n">
        <f aca="false">[6]вспомогат!I22</f>
        <v>36.6405904160253</v>
      </c>
      <c r="G24" s="24" t="n">
        <f aca="false">[6]вспомогат!J22</f>
        <v>-1894163.13</v>
      </c>
      <c r="H24" s="25" t="n">
        <f aca="false">[6]вспомогат!K22</f>
        <v>91.9594809986</v>
      </c>
      <c r="I24" s="26" t="n">
        <f aca="false">[6]вспомогат!L22</f>
        <v>-3449828.82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2614350</v>
      </c>
      <c r="C25" s="27" t="n">
        <f aca="false">[6]вспомогат!D23</f>
        <v>2241712</v>
      </c>
      <c r="D25" s="22" t="n">
        <f aca="false">[6]вспомогат!G23</f>
        <v>21290241.84</v>
      </c>
      <c r="E25" s="27" t="n">
        <f aca="false">[6]вспомогат!H23</f>
        <v>617185.23</v>
      </c>
      <c r="F25" s="28" t="n">
        <f aca="false">[6]вспомогат!I23</f>
        <v>27.5318698387661</v>
      </c>
      <c r="G25" s="24" t="n">
        <f aca="false">[6]вспомогат!J23</f>
        <v>-1624526.77</v>
      </c>
      <c r="H25" s="25" t="n">
        <f aca="false">[6]вспомогат!K23</f>
        <v>94.1448321088159</v>
      </c>
      <c r="I25" s="26" t="n">
        <f aca="false">[6]вспомогат!L23</f>
        <v>-1324108.16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4590810</v>
      </c>
      <c r="C26" s="27" t="n">
        <f aca="false">[6]вспомогат!D24</f>
        <v>2334186</v>
      </c>
      <c r="D26" s="22" t="n">
        <f aca="false">[6]вспомогат!G24</f>
        <v>25362020.38</v>
      </c>
      <c r="E26" s="27" t="n">
        <f aca="false">[6]вспомогат!H24</f>
        <v>607720.719999999</v>
      </c>
      <c r="F26" s="28" t="n">
        <f aca="false">[6]вспомогат!I24</f>
        <v>26.0356595404136</v>
      </c>
      <c r="G26" s="24" t="n">
        <f aca="false">[6]вспомогат!J24</f>
        <v>-1726465.28</v>
      </c>
      <c r="H26" s="25" t="n">
        <f aca="false">[6]вспомогат!K24</f>
        <v>103.136173147611</v>
      </c>
      <c r="I26" s="26" t="n">
        <f aca="false">[6]вспомогат!L24</f>
        <v>771210.379999999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33009100</v>
      </c>
      <c r="C27" s="27" t="n">
        <f aca="false">[6]вспомогат!D25</f>
        <v>3530845</v>
      </c>
      <c r="D27" s="22" t="n">
        <f aca="false">[6]вспомогат!G25</f>
        <v>31261736.7</v>
      </c>
      <c r="E27" s="27" t="n">
        <f aca="false">[6]вспомогат!H25</f>
        <v>740058.449999999</v>
      </c>
      <c r="F27" s="28" t="n">
        <f aca="false">[6]вспомогат!I25</f>
        <v>20.9598113199531</v>
      </c>
      <c r="G27" s="24" t="n">
        <f aca="false">[6]вспомогат!J25</f>
        <v>-2790786.55</v>
      </c>
      <c r="H27" s="25" t="n">
        <f aca="false">[6]вспомогат!K25</f>
        <v>94.7064194419115</v>
      </c>
      <c r="I27" s="26" t="n">
        <f aca="false">[6]вспомогат!L25</f>
        <v>-1747363.3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1452079</v>
      </c>
      <c r="C28" s="27" t="n">
        <f aca="false">[6]вспомогат!D26</f>
        <v>2235894</v>
      </c>
      <c r="D28" s="22" t="n">
        <f aca="false">[6]вспомогат!G26</f>
        <v>20533650.17</v>
      </c>
      <c r="E28" s="27" t="n">
        <f aca="false">[6]вспомогат!H26</f>
        <v>423736.75</v>
      </c>
      <c r="F28" s="28" t="n">
        <f aca="false">[6]вспомогат!I26</f>
        <v>18.9515580792292</v>
      </c>
      <c r="G28" s="24" t="n">
        <f aca="false">[6]вспомогат!J26</f>
        <v>-1812157.25</v>
      </c>
      <c r="H28" s="25" t="n">
        <f aca="false">[6]вспомогат!K26</f>
        <v>95.7186954700288</v>
      </c>
      <c r="I28" s="26" t="n">
        <f aca="false">[6]вспомогат!L26</f>
        <v>-918428.829999998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17498473</v>
      </c>
      <c r="C29" s="27" t="n">
        <f aca="false">[6]вспомогат!D27</f>
        <v>1504668</v>
      </c>
      <c r="D29" s="22" t="n">
        <f aca="false">[6]вспомогат!G27</f>
        <v>16748140.83</v>
      </c>
      <c r="E29" s="27" t="n">
        <f aca="false">[6]вспомогат!H27</f>
        <v>395052.23</v>
      </c>
      <c r="F29" s="28" t="n">
        <f aca="false">[6]вспомогат!I27</f>
        <v>26.2551094327786</v>
      </c>
      <c r="G29" s="24" t="n">
        <f aca="false">[6]вспомогат!J27</f>
        <v>-1109615.77</v>
      </c>
      <c r="H29" s="25" t="n">
        <f aca="false">[6]вспомогат!K27</f>
        <v>95.7120134425444</v>
      </c>
      <c r="I29" s="26" t="n">
        <f aca="false">[6]вспомогат!L27</f>
        <v>-750332.17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32196441</v>
      </c>
      <c r="C30" s="27" t="n">
        <f aca="false">[6]вспомогат!D28</f>
        <v>1328835</v>
      </c>
      <c r="D30" s="22" t="n">
        <f aca="false">[6]вспомогат!G28</f>
        <v>29443844.99</v>
      </c>
      <c r="E30" s="27" t="n">
        <f aca="false">[6]вспомогат!H28</f>
        <v>666626.18</v>
      </c>
      <c r="F30" s="28" t="n">
        <f aca="false">[6]вспомогат!I28</f>
        <v>50.1662117569149</v>
      </c>
      <c r="G30" s="24" t="n">
        <f aca="false">[6]вспомогат!J28</f>
        <v>-662208.82</v>
      </c>
      <c r="H30" s="25" t="n">
        <f aca="false">[6]вспомогат!K28</f>
        <v>91.4506202409142</v>
      </c>
      <c r="I30" s="26" t="n">
        <f aca="false">[6]вспомогат!L28</f>
        <v>-2752596.01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64112252</v>
      </c>
      <c r="C31" s="27" t="n">
        <f aca="false">[6]вспомогат!D29</f>
        <v>6131001</v>
      </c>
      <c r="D31" s="22" t="n">
        <f aca="false">[6]вспомогат!G29</f>
        <v>56438987.38</v>
      </c>
      <c r="E31" s="27" t="n">
        <f aca="false">[6]вспомогат!H29</f>
        <v>1589400.51000001</v>
      </c>
      <c r="F31" s="28" t="n">
        <f aca="false">[6]вспомогат!I29</f>
        <v>25.9239969133916</v>
      </c>
      <c r="G31" s="24" t="n">
        <f aca="false">[6]вспомогат!J29</f>
        <v>-4541600.49</v>
      </c>
      <c r="H31" s="25" t="n">
        <f aca="false">[6]вспомогат!K29</f>
        <v>88.0315160041485</v>
      </c>
      <c r="I31" s="26" t="n">
        <f aca="false">[6]вспомогат!L29</f>
        <v>-7673264.62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26947314</v>
      </c>
      <c r="C32" s="27" t="n">
        <f aca="false">[6]вспомогат!D30</f>
        <v>2391018</v>
      </c>
      <c r="D32" s="22" t="n">
        <f aca="false">[6]вспомогат!G30</f>
        <v>24023515.01</v>
      </c>
      <c r="E32" s="27" t="n">
        <f aca="false">[6]вспомогат!H30</f>
        <v>558895.880000003</v>
      </c>
      <c r="F32" s="28" t="n">
        <f aca="false">[6]вспомогат!I30</f>
        <v>23.3748085543481</v>
      </c>
      <c r="G32" s="24" t="n">
        <f aca="false">[6]вспомогат!J30</f>
        <v>-1832122.12</v>
      </c>
      <c r="H32" s="25" t="n">
        <f aca="false">[6]вспомогат!K30</f>
        <v>89.1499427735172</v>
      </c>
      <c r="I32" s="26" t="n">
        <f aca="false">[6]вспомогат!L30</f>
        <v>-2923798.99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28705895</v>
      </c>
      <c r="C33" s="27" t="n">
        <f aca="false">[6]вспомогат!D31</f>
        <v>2683170</v>
      </c>
      <c r="D33" s="22" t="n">
        <f aca="false">[6]вспомогат!G31</f>
        <v>26246212.68</v>
      </c>
      <c r="E33" s="27" t="n">
        <f aca="false">[6]вспомогат!H31</f>
        <v>810317.07</v>
      </c>
      <c r="F33" s="28" t="n">
        <f aca="false">[6]вспомогат!I31</f>
        <v>30.1999899372757</v>
      </c>
      <c r="G33" s="24" t="n">
        <f aca="false">[6]вспомогат!J31</f>
        <v>-1872852.93</v>
      </c>
      <c r="H33" s="25" t="n">
        <f aca="false">[6]вспомогат!K31</f>
        <v>91.4314383160671</v>
      </c>
      <c r="I33" s="26" t="n">
        <f aca="false">[6]вспомогат!L31</f>
        <v>-2459682.32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0198716</v>
      </c>
      <c r="C34" s="27" t="n">
        <f aca="false">[6]вспомогат!D32</f>
        <v>780460</v>
      </c>
      <c r="D34" s="22" t="n">
        <f aca="false">[6]вспомогат!G32</f>
        <v>9740584</v>
      </c>
      <c r="E34" s="27" t="n">
        <f aca="false">[6]вспомогат!H32</f>
        <v>237442.390000001</v>
      </c>
      <c r="F34" s="28" t="n">
        <f aca="false">[6]вспомогат!I32</f>
        <v>30.4233900520207</v>
      </c>
      <c r="G34" s="24" t="n">
        <f aca="false">[6]вспомогат!J32</f>
        <v>-543017.609999999</v>
      </c>
      <c r="H34" s="25" t="n">
        <f aca="false">[6]вспомогат!K32</f>
        <v>95.5079443333847</v>
      </c>
      <c r="I34" s="26" t="n">
        <f aca="false">[6]вспомогат!L32</f>
        <v>-458132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5192542</v>
      </c>
      <c r="C35" s="27" t="n">
        <f aca="false">[6]вспомогат!D33</f>
        <v>1695158</v>
      </c>
      <c r="D35" s="22" t="n">
        <f aca="false">[6]вспомогат!G33</f>
        <v>23169071.32</v>
      </c>
      <c r="E35" s="27" t="n">
        <f aca="false">[6]вспомогат!H33</f>
        <v>545998.48</v>
      </c>
      <c r="F35" s="28" t="n">
        <f aca="false">[6]вспомогат!I33</f>
        <v>32.2092973044401</v>
      </c>
      <c r="G35" s="24" t="n">
        <f aca="false">[6]вспомогат!J33</f>
        <v>-1149159.52</v>
      </c>
      <c r="H35" s="25" t="n">
        <f aca="false">[6]вспомогат!K33</f>
        <v>91.9679773482168</v>
      </c>
      <c r="I35" s="26" t="n">
        <f aca="false">[6]вспомогат!L33</f>
        <v>-2023470.68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19832076</v>
      </c>
      <c r="C36" s="27" t="n">
        <f aca="false">[6]вспомогат!D34</f>
        <v>1920722</v>
      </c>
      <c r="D36" s="22" t="n">
        <f aca="false">[6]вспомогат!G34</f>
        <v>18725833.04</v>
      </c>
      <c r="E36" s="27" t="n">
        <f aca="false">[6]вспомогат!H34</f>
        <v>465846.609999999</v>
      </c>
      <c r="F36" s="28" t="n">
        <f aca="false">[6]вспомогат!I34</f>
        <v>24.2537238600901</v>
      </c>
      <c r="G36" s="24" t="n">
        <f aca="false">[6]вспомогат!J34</f>
        <v>-1454875.39</v>
      </c>
      <c r="H36" s="25" t="n">
        <f aca="false">[6]вспомогат!K34</f>
        <v>94.4219507831656</v>
      </c>
      <c r="I36" s="26" t="n">
        <f aca="false">[6]вспомогат!L34</f>
        <v>-1106242.96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39468863</v>
      </c>
      <c r="C37" s="27" t="n">
        <f aca="false">[6]вспомогат!D35</f>
        <v>1627096</v>
      </c>
      <c r="D37" s="22" t="n">
        <f aca="false">[6]вспомогат!G35</f>
        <v>36082097.8</v>
      </c>
      <c r="E37" s="27" t="n">
        <f aca="false">[6]вспомогат!H35</f>
        <v>932424.119999997</v>
      </c>
      <c r="F37" s="28" t="n">
        <f aca="false">[6]вспомогат!I35</f>
        <v>57.3060298839157</v>
      </c>
      <c r="G37" s="24" t="n">
        <f aca="false">[6]вспомогат!J35</f>
        <v>-694671.880000003</v>
      </c>
      <c r="H37" s="25" t="n">
        <f aca="false">[6]вспомогат!K35</f>
        <v>91.4191467841372</v>
      </c>
      <c r="I37" s="26" t="n">
        <f aca="false">[6]вспомогат!L35</f>
        <v>-3386765.2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638868078</v>
      </c>
      <c r="C38" s="30" t="n">
        <f aca="false">SUM(C18:C37)</f>
        <v>50515248</v>
      </c>
      <c r="D38" s="30" t="n">
        <f aca="false">SUM(D18:D37)</f>
        <v>585724610.8</v>
      </c>
      <c r="E38" s="30" t="n">
        <f aca="false">SUM(E18:E37)</f>
        <v>14981263.64</v>
      </c>
      <c r="F38" s="31" t="n">
        <f aca="false">E38/C38*100</f>
        <v>29.656913967838</v>
      </c>
      <c r="G38" s="30" t="n">
        <f aca="false">SUM(G18:G37)</f>
        <v>-35533984.36</v>
      </c>
      <c r="H38" s="32" t="n">
        <f aca="false">D38/B38*100</f>
        <v>91.6816211311782</v>
      </c>
      <c r="I38" s="30" t="n">
        <f aca="false">SUM(I18:I37)</f>
        <v>-53143467.2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047758198</v>
      </c>
      <c r="C39" s="41" t="n">
        <f aca="false">[6]вспомогат!D36</f>
        <v>465922588</v>
      </c>
      <c r="D39" s="41" t="n">
        <f aca="false">[6]вспомогат!G36</f>
        <v>3513396896.97</v>
      </c>
      <c r="E39" s="41" t="n">
        <f aca="false">[6]вспомогат!H36</f>
        <v>108877983.02</v>
      </c>
      <c r="F39" s="42" t="n">
        <f aca="false">[6]вспомогат!I36</f>
        <v>23.3682559773213</v>
      </c>
      <c r="G39" s="41" t="n">
        <f aca="false">[6]вспомогат!J36</f>
        <v>-357044604.98</v>
      </c>
      <c r="H39" s="42" t="n">
        <f aca="false">[6]вспомогат!K36</f>
        <v>86.7985864053335</v>
      </c>
      <c r="I39" s="41" t="n">
        <f aca="false">[6]вспомогат!L36</f>
        <v>-534361301.03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1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5:49:08Z</dcterms:created>
  <dc:creator>dohod5</dc:creator>
  <dc:description/>
  <dc:language>en-US</dc:language>
  <cp:lastModifiedBy>dohod5</cp:lastModifiedBy>
  <dcterms:modified xsi:type="dcterms:W3CDTF">2013-12-12T05:49:27Z</dcterms:modified>
  <cp:revision>0</cp:revision>
  <dc:subject/>
  <dc:title/>
</cp:coreProperties>
</file>