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2.2013</v>
          </cell>
        </row>
        <row r="6">
          <cell r="G6" t="str">
            <v>Фактично надійшло на 17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56308011.71</v>
          </cell>
          <cell r="H10">
            <v>34842603.21</v>
          </cell>
          <cell r="I10">
            <v>40.3681971983228</v>
          </cell>
          <cell r="J10">
            <v>-51469408.79</v>
          </cell>
          <cell r="K10">
            <v>91.8890047555629</v>
          </cell>
          <cell r="L10">
            <v>-75585868.29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582114280.07</v>
          </cell>
          <cell r="H11">
            <v>66524186.51</v>
          </cell>
          <cell r="I11">
            <v>24.4714746152018</v>
          </cell>
          <cell r="J11">
            <v>-205319613.49</v>
          </cell>
          <cell r="K11">
            <v>84.4117388330456</v>
          </cell>
          <cell r="L11">
            <v>-292168019.93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18652294.21</v>
          </cell>
          <cell r="H12">
            <v>3588094.3</v>
          </cell>
          <cell r="I12">
            <v>22.1373404486025</v>
          </cell>
          <cell r="J12">
            <v>-12620240.7</v>
          </cell>
          <cell r="K12">
            <v>81.5953386890657</v>
          </cell>
          <cell r="L12">
            <v>-26763235.79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42571340.45</v>
          </cell>
          <cell r="H13">
            <v>10053408.61</v>
          </cell>
          <cell r="I13">
            <v>44.3534526499923</v>
          </cell>
          <cell r="J13">
            <v>-12613166.39</v>
          </cell>
          <cell r="K13">
            <v>90.5834477803332</v>
          </cell>
          <cell r="L13">
            <v>-25216369.55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31749780.01</v>
          </cell>
          <cell r="H14">
            <v>4597755.48</v>
          </cell>
          <cell r="I14">
            <v>30.4303729540476</v>
          </cell>
          <cell r="J14">
            <v>-10511344.52</v>
          </cell>
          <cell r="K14">
            <v>81.0307123887709</v>
          </cell>
          <cell r="L14">
            <v>-30842619.99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2679723.21</v>
          </cell>
          <cell r="H15">
            <v>693814.760000002</v>
          </cell>
          <cell r="I15">
            <v>21.2336935863858</v>
          </cell>
          <cell r="J15">
            <v>-2573703.24</v>
          </cell>
          <cell r="K15">
            <v>84.2539209756931</v>
          </cell>
          <cell r="L15">
            <v>-4238576.79</v>
          </cell>
        </row>
        <row r="16">
          <cell r="B16">
            <v>29736958</v>
          </cell>
        </row>
        <row r="16">
          <cell r="D16">
            <v>1352498</v>
          </cell>
        </row>
        <row r="16">
          <cell r="G16">
            <v>27183529.39</v>
          </cell>
          <cell r="H16">
            <v>917244.32</v>
          </cell>
          <cell r="I16">
            <v>67.8185342972781</v>
          </cell>
          <cell r="J16">
            <v>-435253.68</v>
          </cell>
          <cell r="K16">
            <v>91.413282387526</v>
          </cell>
          <cell r="L16">
            <v>-2553428.61</v>
          </cell>
        </row>
        <row r="17">
          <cell r="B17">
            <v>95369303</v>
          </cell>
        </row>
        <row r="17">
          <cell r="D17">
            <v>4054169</v>
          </cell>
        </row>
        <row r="17">
          <cell r="G17">
            <v>86071990.43</v>
          </cell>
          <cell r="H17">
            <v>4251166.21000001</v>
          </cell>
          <cell r="I17">
            <v>104.859126740893</v>
          </cell>
          <cell r="J17">
            <v>196997.210000008</v>
          </cell>
          <cell r="K17">
            <v>90.2512524706194</v>
          </cell>
          <cell r="L17">
            <v>-9297312.56999999</v>
          </cell>
        </row>
        <row r="18">
          <cell r="B18">
            <v>9268225</v>
          </cell>
        </row>
        <row r="18">
          <cell r="D18">
            <v>1525002</v>
          </cell>
        </row>
        <row r="18">
          <cell r="G18">
            <v>8465060.35</v>
          </cell>
          <cell r="H18">
            <v>419992.1</v>
          </cell>
          <cell r="I18">
            <v>27.5404294551745</v>
          </cell>
          <cell r="J18">
            <v>-1105009.9</v>
          </cell>
          <cell r="K18">
            <v>91.334212861686</v>
          </cell>
          <cell r="L18">
            <v>-803164.65</v>
          </cell>
        </row>
        <row r="19">
          <cell r="B19">
            <v>20583455</v>
          </cell>
        </row>
        <row r="19">
          <cell r="D19">
            <v>2051477</v>
          </cell>
        </row>
        <row r="19">
          <cell r="G19">
            <v>18933912.64</v>
          </cell>
          <cell r="H19">
            <v>817331.77</v>
          </cell>
          <cell r="I19">
            <v>39.8411373854057</v>
          </cell>
          <cell r="J19">
            <v>-1234145.23</v>
          </cell>
          <cell r="K19">
            <v>91.9860763899938</v>
          </cell>
          <cell r="L19">
            <v>-1649542.36</v>
          </cell>
        </row>
        <row r="20">
          <cell r="B20">
            <v>44800844</v>
          </cell>
        </row>
        <row r="20">
          <cell r="D20">
            <v>5780860</v>
          </cell>
        </row>
        <row r="20">
          <cell r="G20">
            <v>40847790.67</v>
          </cell>
          <cell r="H20">
            <v>1656794.04</v>
          </cell>
          <cell r="I20">
            <v>28.6599924578696</v>
          </cell>
          <cell r="J20">
            <v>-4124065.96</v>
          </cell>
          <cell r="K20">
            <v>91.1763864761119</v>
          </cell>
          <cell r="L20">
            <v>-3953053.33</v>
          </cell>
        </row>
        <row r="21">
          <cell r="B21">
            <v>30379900</v>
          </cell>
        </row>
        <row r="21">
          <cell r="D21">
            <v>2351991</v>
          </cell>
        </row>
        <row r="21">
          <cell r="G21">
            <v>29400146.46</v>
          </cell>
          <cell r="H21">
            <v>932116.170000002</v>
          </cell>
          <cell r="I21">
            <v>39.6309411898261</v>
          </cell>
          <cell r="J21">
            <v>-1419874.83</v>
          </cell>
          <cell r="K21">
            <v>96.7749941902376</v>
          </cell>
          <cell r="L21">
            <v>-979753.539999999</v>
          </cell>
        </row>
        <row r="22">
          <cell r="B22">
            <v>42905549</v>
          </cell>
        </row>
        <row r="22">
          <cell r="D22">
            <v>2989553</v>
          </cell>
        </row>
        <row r="22">
          <cell r="G22">
            <v>39958372.37</v>
          </cell>
          <cell r="H22">
            <v>1598042.06</v>
          </cell>
          <cell r="I22">
            <v>53.4542140580881</v>
          </cell>
          <cell r="J22">
            <v>-1391510.94000001</v>
          </cell>
          <cell r="K22">
            <v>93.1310128906636</v>
          </cell>
          <cell r="L22">
            <v>-2947176.63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1494691.32</v>
          </cell>
          <cell r="H23">
            <v>821634.710000001</v>
          </cell>
          <cell r="I23">
            <v>36.6521082993712</v>
          </cell>
          <cell r="J23">
            <v>-1420077.29</v>
          </cell>
          <cell r="K23">
            <v>95.048901781391</v>
          </cell>
          <cell r="L23">
            <v>-1119658.68</v>
          </cell>
        </row>
        <row r="24">
          <cell r="B24">
            <v>25160810</v>
          </cell>
        </row>
        <row r="24">
          <cell r="D24">
            <v>2904186</v>
          </cell>
        </row>
        <row r="24">
          <cell r="G24">
            <v>25527489.67</v>
          </cell>
          <cell r="H24">
            <v>773190.010000002</v>
          </cell>
          <cell r="I24">
            <v>26.6232951333007</v>
          </cell>
          <cell r="J24">
            <v>-2130995.99</v>
          </cell>
          <cell r="K24">
            <v>101.457344457512</v>
          </cell>
          <cell r="L24">
            <v>366679.670000002</v>
          </cell>
        </row>
        <row r="25">
          <cell r="B25">
            <v>33009100</v>
          </cell>
        </row>
        <row r="25">
          <cell r="D25">
            <v>3530845</v>
          </cell>
        </row>
        <row r="25">
          <cell r="G25">
            <v>31603809.95</v>
          </cell>
          <cell r="H25">
            <v>1082131.7</v>
          </cell>
          <cell r="I25">
            <v>30.6479525439378</v>
          </cell>
          <cell r="J25">
            <v>-2448713.3</v>
          </cell>
          <cell r="K25">
            <v>95.7427192804409</v>
          </cell>
          <cell r="L25">
            <v>-1405290.05</v>
          </cell>
        </row>
        <row r="26">
          <cell r="B26">
            <v>21452079</v>
          </cell>
        </row>
        <row r="26">
          <cell r="D26">
            <v>2235894</v>
          </cell>
        </row>
        <row r="26">
          <cell r="G26">
            <v>20781722.54</v>
          </cell>
          <cell r="H26">
            <v>671809.119999997</v>
          </cell>
          <cell r="I26">
            <v>30.0465549797977</v>
          </cell>
          <cell r="J26">
            <v>-1564084.88</v>
          </cell>
          <cell r="K26">
            <v>96.8750979333984</v>
          </cell>
          <cell r="L26">
            <v>-670356.460000001</v>
          </cell>
        </row>
        <row r="27">
          <cell r="B27">
            <v>17498473</v>
          </cell>
        </row>
        <row r="27">
          <cell r="D27">
            <v>1504668</v>
          </cell>
        </row>
        <row r="27">
          <cell r="G27">
            <v>17200497.96</v>
          </cell>
          <cell r="H27">
            <v>847409.360000001</v>
          </cell>
          <cell r="I27">
            <v>56.3186935589779</v>
          </cell>
          <cell r="J27">
            <v>-657258.639999999</v>
          </cell>
          <cell r="K27">
            <v>98.2971368987454</v>
          </cell>
          <cell r="L27">
            <v>-297975.039999999</v>
          </cell>
        </row>
        <row r="28">
          <cell r="B28">
            <v>32236541</v>
          </cell>
        </row>
        <row r="28">
          <cell r="D28">
            <v>1368935</v>
          </cell>
        </row>
        <row r="28">
          <cell r="G28">
            <v>29787702.51</v>
          </cell>
          <cell r="H28">
            <v>1010483.7</v>
          </cell>
          <cell r="I28">
            <v>73.8153162860182</v>
          </cell>
          <cell r="J28">
            <v>-358451.299999997</v>
          </cell>
          <cell r="K28">
            <v>92.4035320973178</v>
          </cell>
          <cell r="L28">
            <v>-2448838.49</v>
          </cell>
        </row>
        <row r="29">
          <cell r="B29">
            <v>64112252</v>
          </cell>
        </row>
        <row r="29">
          <cell r="D29">
            <v>6131001</v>
          </cell>
        </row>
        <row r="29">
          <cell r="G29">
            <v>56990539.63</v>
          </cell>
          <cell r="H29">
            <v>2140952.76000001</v>
          </cell>
          <cell r="I29">
            <v>34.920117612116</v>
          </cell>
          <cell r="J29">
            <v>-3990048.23999999</v>
          </cell>
          <cell r="K29">
            <v>88.8918074972628</v>
          </cell>
          <cell r="L29">
            <v>-7121712.37</v>
          </cell>
        </row>
        <row r="30">
          <cell r="B30">
            <v>26947314</v>
          </cell>
        </row>
        <row r="30">
          <cell r="D30">
            <v>2391018</v>
          </cell>
        </row>
        <row r="30">
          <cell r="G30">
            <v>24411576.67</v>
          </cell>
          <cell r="H30">
            <v>946957.540000003</v>
          </cell>
          <cell r="I30">
            <v>39.6047850748093</v>
          </cell>
          <cell r="J30">
            <v>-1444060.46</v>
          </cell>
          <cell r="K30">
            <v>90.5900182482009</v>
          </cell>
          <cell r="L30">
            <v>-2535737.33</v>
          </cell>
        </row>
        <row r="31">
          <cell r="B31">
            <v>28705895</v>
          </cell>
        </row>
        <row r="31">
          <cell r="D31">
            <v>2683170</v>
          </cell>
        </row>
        <row r="31">
          <cell r="G31">
            <v>26893124.25</v>
          </cell>
          <cell r="H31">
            <v>1457228.64</v>
          </cell>
          <cell r="I31">
            <v>54.3099632151522</v>
          </cell>
          <cell r="J31">
            <v>-1225941.36</v>
          </cell>
          <cell r="K31">
            <v>93.685022710492</v>
          </cell>
          <cell r="L31">
            <v>-1812770.75</v>
          </cell>
        </row>
        <row r="32">
          <cell r="B32">
            <v>10198716</v>
          </cell>
        </row>
        <row r="32">
          <cell r="D32">
            <v>780460</v>
          </cell>
        </row>
        <row r="32">
          <cell r="G32">
            <v>9838753.5</v>
          </cell>
          <cell r="H32">
            <v>335611.890000001</v>
          </cell>
          <cell r="I32">
            <v>43.0018053455655</v>
          </cell>
          <cell r="J32">
            <v>-444848.109999999</v>
          </cell>
          <cell r="K32">
            <v>96.4705115820462</v>
          </cell>
          <cell r="L32">
            <v>-359962.5</v>
          </cell>
        </row>
        <row r="33">
          <cell r="B33">
            <v>25192542</v>
          </cell>
        </row>
        <row r="33">
          <cell r="D33">
            <v>1695158</v>
          </cell>
        </row>
        <row r="33">
          <cell r="G33">
            <v>23678675.51</v>
          </cell>
          <cell r="H33">
            <v>1055602.67</v>
          </cell>
          <cell r="I33">
            <v>62.2716389858646</v>
          </cell>
          <cell r="J33">
            <v>-639555.329999998</v>
          </cell>
          <cell r="K33">
            <v>93.9908148610013</v>
          </cell>
          <cell r="L33">
            <v>-1513866.49</v>
          </cell>
        </row>
        <row r="34">
          <cell r="B34">
            <v>19832076</v>
          </cell>
        </row>
        <row r="34">
          <cell r="D34">
            <v>1920722</v>
          </cell>
        </row>
        <row r="34">
          <cell r="G34">
            <v>18966023.37</v>
          </cell>
          <cell r="H34">
            <v>706036.940000001</v>
          </cell>
          <cell r="I34">
            <v>36.7589344007098</v>
          </cell>
          <cell r="J34">
            <v>-1214685.06</v>
          </cell>
          <cell r="K34">
            <v>95.6330712427685</v>
          </cell>
          <cell r="L34">
            <v>-866052.629999999</v>
          </cell>
        </row>
        <row r="35">
          <cell r="B35">
            <v>39468863</v>
          </cell>
        </row>
        <row r="35">
          <cell r="D35">
            <v>1627096</v>
          </cell>
        </row>
        <row r="35">
          <cell r="G35">
            <v>36372975.97</v>
          </cell>
          <cell r="H35">
            <v>1223302.29</v>
          </cell>
          <cell r="I35">
            <v>75.183166205313</v>
          </cell>
          <cell r="J35">
            <v>-403793.710000001</v>
          </cell>
          <cell r="K35">
            <v>92.1561281610773</v>
          </cell>
          <cell r="L35">
            <v>-3095887.03</v>
          </cell>
        </row>
        <row r="36">
          <cell r="B36">
            <v>4048363365</v>
          </cell>
        </row>
        <row r="36">
          <cell r="D36">
            <v>466527755</v>
          </cell>
        </row>
        <row r="36">
          <cell r="G36">
            <v>3548483814.82</v>
          </cell>
          <cell r="H36">
            <v>143964900.87</v>
          </cell>
          <cell r="I36">
            <v>30.85880729004</v>
          </cell>
          <cell r="J36">
            <v>-322562854.13</v>
          </cell>
          <cell r="K36">
            <v>87.6523052623761</v>
          </cell>
          <cell r="L36">
            <v>-499879550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7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56308011.71</v>
      </c>
      <c r="E10" s="22" t="n">
        <f aca="false">[6]вспомогат!H10</f>
        <v>34842603.21</v>
      </c>
      <c r="F10" s="23" t="n">
        <f aca="false">[6]вспомогат!I10</f>
        <v>40.3681971983228</v>
      </c>
      <c r="G10" s="24" t="n">
        <f aca="false">[6]вспомогат!J10</f>
        <v>-51469408.79</v>
      </c>
      <c r="H10" s="25" t="n">
        <f aca="false">[6]вспомогат!K10</f>
        <v>91.8890047555629</v>
      </c>
      <c r="I10" s="26" t="n">
        <f aca="false">[6]вспомогат!L10</f>
        <v>-75585868.2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582114280.07</v>
      </c>
      <c r="E12" s="27" t="n">
        <f aca="false">[6]вспомогат!H11</f>
        <v>66524186.51</v>
      </c>
      <c r="F12" s="28" t="n">
        <f aca="false">[6]вспомогат!I11</f>
        <v>24.4714746152018</v>
      </c>
      <c r="G12" s="24" t="n">
        <f aca="false">[6]вспомогат!J11</f>
        <v>-205319613.49</v>
      </c>
      <c r="H12" s="25" t="n">
        <f aca="false">[6]вспомогат!K11</f>
        <v>84.4117388330456</v>
      </c>
      <c r="I12" s="26" t="n">
        <f aca="false">[6]вспомогат!L11</f>
        <v>-292168019.93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18652294.21</v>
      </c>
      <c r="E13" s="27" t="n">
        <f aca="false">[6]вспомогат!H12</f>
        <v>3588094.3</v>
      </c>
      <c r="F13" s="28" t="n">
        <f aca="false">[6]вспомогат!I12</f>
        <v>22.1373404486025</v>
      </c>
      <c r="G13" s="24" t="n">
        <f aca="false">[6]вспомогат!J12</f>
        <v>-12620240.7</v>
      </c>
      <c r="H13" s="25" t="n">
        <f aca="false">[6]вспомогат!K12</f>
        <v>81.5953386890657</v>
      </c>
      <c r="I13" s="26" t="n">
        <f aca="false">[6]вспомогат!L12</f>
        <v>-26763235.79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42571340.45</v>
      </c>
      <c r="E14" s="27" t="n">
        <f aca="false">[6]вспомогат!H13</f>
        <v>10053408.61</v>
      </c>
      <c r="F14" s="28" t="n">
        <f aca="false">[6]вспомогат!I13</f>
        <v>44.3534526499923</v>
      </c>
      <c r="G14" s="24" t="n">
        <f aca="false">[6]вспомогат!J13</f>
        <v>-12613166.39</v>
      </c>
      <c r="H14" s="25" t="n">
        <f aca="false">[6]вспомогат!K13</f>
        <v>90.5834477803332</v>
      </c>
      <c r="I14" s="26" t="n">
        <f aca="false">[6]вспомогат!L13</f>
        <v>-25216369.55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31749780.01</v>
      </c>
      <c r="E15" s="27" t="n">
        <f aca="false">[6]вспомогат!H14</f>
        <v>4597755.48</v>
      </c>
      <c r="F15" s="28" t="n">
        <f aca="false">[6]вспомогат!I14</f>
        <v>30.4303729540476</v>
      </c>
      <c r="G15" s="24" t="n">
        <f aca="false">[6]вспомогат!J14</f>
        <v>-10511344.52</v>
      </c>
      <c r="H15" s="25" t="n">
        <f aca="false">[6]вспомогат!K14</f>
        <v>81.0307123887709</v>
      </c>
      <c r="I15" s="26" t="n">
        <f aca="false">[6]вспомогат!L14</f>
        <v>-30842619.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2679723.21</v>
      </c>
      <c r="E16" s="27" t="n">
        <f aca="false">[6]вспомогат!H15</f>
        <v>693814.760000002</v>
      </c>
      <c r="F16" s="28" t="n">
        <f aca="false">[6]вспомогат!I15</f>
        <v>21.2336935863858</v>
      </c>
      <c r="G16" s="24" t="n">
        <f aca="false">[6]вспомогат!J15</f>
        <v>-2573703.24</v>
      </c>
      <c r="H16" s="25" t="n">
        <f aca="false">[6]вспомогат!K15</f>
        <v>84.2539209756931</v>
      </c>
      <c r="I16" s="26" t="n">
        <f aca="false">[6]вспомогат!L15</f>
        <v>-4238576.7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097767417.95</v>
      </c>
      <c r="E17" s="30" t="n">
        <f aca="false">SUM(E12:E16)</f>
        <v>85457259.66</v>
      </c>
      <c r="F17" s="31" t="n">
        <f aca="false">E17/C17*100</f>
        <v>25.9673269077828</v>
      </c>
      <c r="G17" s="30" t="n">
        <f aca="false">SUM(G12:G16)</f>
        <v>-243638068.34</v>
      </c>
      <c r="H17" s="32" t="n">
        <f aca="false">D17/B17*100</f>
        <v>84.6899718325773</v>
      </c>
      <c r="I17" s="30" t="n">
        <f aca="false">SUM(I12:I16)</f>
        <v>-379228822.05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736958</v>
      </c>
      <c r="C18" s="34" t="n">
        <f aca="false">[6]вспомогат!D16</f>
        <v>1352498</v>
      </c>
      <c r="D18" s="33" t="n">
        <f aca="false">[6]вспомогат!G16</f>
        <v>27183529.39</v>
      </c>
      <c r="E18" s="34" t="n">
        <f aca="false">[6]вспомогат!H16</f>
        <v>917244.32</v>
      </c>
      <c r="F18" s="35" t="n">
        <f aca="false">[6]вспомогат!I16</f>
        <v>67.8185342972781</v>
      </c>
      <c r="G18" s="36" t="n">
        <f aca="false">[6]вспомогат!J16</f>
        <v>-435253.68</v>
      </c>
      <c r="H18" s="37" t="n">
        <f aca="false">[6]вспомогат!K16</f>
        <v>91.413282387526</v>
      </c>
      <c r="I18" s="38" t="n">
        <f aca="false">[6]вспомогат!L16</f>
        <v>-2553428.6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5369303</v>
      </c>
      <c r="C19" s="27" t="n">
        <f aca="false">[6]вспомогат!D17</f>
        <v>4054169</v>
      </c>
      <c r="D19" s="22" t="n">
        <f aca="false">[6]вспомогат!G17</f>
        <v>86071990.43</v>
      </c>
      <c r="E19" s="27" t="n">
        <f aca="false">[6]вспомогат!H17</f>
        <v>4251166.21000001</v>
      </c>
      <c r="F19" s="28" t="n">
        <f aca="false">[6]вспомогат!I17</f>
        <v>104.859126740893</v>
      </c>
      <c r="G19" s="24" t="n">
        <f aca="false">[6]вспомогат!J17</f>
        <v>196997.210000008</v>
      </c>
      <c r="H19" s="25" t="n">
        <f aca="false">[6]вспомогат!K17</f>
        <v>90.2512524706194</v>
      </c>
      <c r="I19" s="26" t="n">
        <f aca="false">[6]вспомогат!L17</f>
        <v>-9297312.56999999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268225</v>
      </c>
      <c r="C20" s="27" t="n">
        <f aca="false">[6]вспомогат!D18</f>
        <v>1525002</v>
      </c>
      <c r="D20" s="22" t="n">
        <f aca="false">[6]вспомогат!G18</f>
        <v>8465060.35</v>
      </c>
      <c r="E20" s="27" t="n">
        <f aca="false">[6]вспомогат!H18</f>
        <v>419992.1</v>
      </c>
      <c r="F20" s="28" t="n">
        <f aca="false">[6]вспомогат!I18</f>
        <v>27.5404294551745</v>
      </c>
      <c r="G20" s="24" t="n">
        <f aca="false">[6]вспомогат!J18</f>
        <v>-1105009.9</v>
      </c>
      <c r="H20" s="25" t="n">
        <f aca="false">[6]вспомогат!K18</f>
        <v>91.334212861686</v>
      </c>
      <c r="I20" s="26" t="n">
        <f aca="false">[6]вспомогат!L18</f>
        <v>-803164.65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583455</v>
      </c>
      <c r="C21" s="27" t="n">
        <f aca="false">[6]вспомогат!D19</f>
        <v>2051477</v>
      </c>
      <c r="D21" s="22" t="n">
        <f aca="false">[6]вспомогат!G19</f>
        <v>18933912.64</v>
      </c>
      <c r="E21" s="27" t="n">
        <f aca="false">[6]вспомогат!H19</f>
        <v>817331.77</v>
      </c>
      <c r="F21" s="28" t="n">
        <f aca="false">[6]вспомогат!I19</f>
        <v>39.8411373854057</v>
      </c>
      <c r="G21" s="24" t="n">
        <f aca="false">[6]вспомогат!J19</f>
        <v>-1234145.23</v>
      </c>
      <c r="H21" s="25" t="n">
        <f aca="false">[6]вспомогат!K19</f>
        <v>91.9860763899938</v>
      </c>
      <c r="I21" s="26" t="n">
        <f aca="false">[6]вспомогат!L19</f>
        <v>-1649542.3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800844</v>
      </c>
      <c r="C22" s="27" t="n">
        <f aca="false">[6]вспомогат!D20</f>
        <v>5780860</v>
      </c>
      <c r="D22" s="22" t="n">
        <f aca="false">[6]вспомогат!G20</f>
        <v>40847790.67</v>
      </c>
      <c r="E22" s="27" t="n">
        <f aca="false">[6]вспомогат!H20</f>
        <v>1656794.04</v>
      </c>
      <c r="F22" s="28" t="n">
        <f aca="false">[6]вспомогат!I20</f>
        <v>28.6599924578696</v>
      </c>
      <c r="G22" s="24" t="n">
        <f aca="false">[6]вспомогат!J20</f>
        <v>-4124065.96</v>
      </c>
      <c r="H22" s="25" t="n">
        <f aca="false">[6]вспомогат!K20</f>
        <v>91.1763864761119</v>
      </c>
      <c r="I22" s="26" t="n">
        <f aca="false">[6]вспомогат!L20</f>
        <v>-3953053.3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79900</v>
      </c>
      <c r="C23" s="27" t="n">
        <f aca="false">[6]вспомогат!D21</f>
        <v>2351991</v>
      </c>
      <c r="D23" s="22" t="n">
        <f aca="false">[6]вспомогат!G21</f>
        <v>29400146.46</v>
      </c>
      <c r="E23" s="27" t="n">
        <f aca="false">[6]вспомогат!H21</f>
        <v>932116.170000002</v>
      </c>
      <c r="F23" s="28" t="n">
        <f aca="false">[6]вспомогат!I21</f>
        <v>39.6309411898261</v>
      </c>
      <c r="G23" s="24" t="n">
        <f aca="false">[6]вспомогат!J21</f>
        <v>-1419874.83</v>
      </c>
      <c r="H23" s="25" t="n">
        <f aca="false">[6]вспомогат!K21</f>
        <v>96.7749941902376</v>
      </c>
      <c r="I23" s="26" t="n">
        <f aca="false">[6]вспомогат!L21</f>
        <v>-979753.53999999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05549</v>
      </c>
      <c r="C24" s="27" t="n">
        <f aca="false">[6]вспомогат!D22</f>
        <v>2989553</v>
      </c>
      <c r="D24" s="22" t="n">
        <f aca="false">[6]вспомогат!G22</f>
        <v>39958372.37</v>
      </c>
      <c r="E24" s="27" t="n">
        <f aca="false">[6]вспомогат!H22</f>
        <v>1598042.06</v>
      </c>
      <c r="F24" s="28" t="n">
        <f aca="false">[6]вспомогат!I22</f>
        <v>53.4542140580881</v>
      </c>
      <c r="G24" s="24" t="n">
        <f aca="false">[6]вспомогат!J22</f>
        <v>-1391510.94000001</v>
      </c>
      <c r="H24" s="25" t="n">
        <f aca="false">[6]вспомогат!K22</f>
        <v>93.1310128906636</v>
      </c>
      <c r="I24" s="26" t="n">
        <f aca="false">[6]вспомогат!L22</f>
        <v>-2947176.63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1494691.32</v>
      </c>
      <c r="E25" s="27" t="n">
        <f aca="false">[6]вспомогат!H23</f>
        <v>821634.710000001</v>
      </c>
      <c r="F25" s="28" t="n">
        <f aca="false">[6]вспомогат!I23</f>
        <v>36.6521082993712</v>
      </c>
      <c r="G25" s="24" t="n">
        <f aca="false">[6]вспомогат!J23</f>
        <v>-1420077.29</v>
      </c>
      <c r="H25" s="25" t="n">
        <f aca="false">[6]вспомогат!K23</f>
        <v>95.048901781391</v>
      </c>
      <c r="I25" s="26" t="n">
        <f aca="false">[6]вспомогат!L23</f>
        <v>-1119658.68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5160810</v>
      </c>
      <c r="C26" s="27" t="n">
        <f aca="false">[6]вспомогат!D24</f>
        <v>2904186</v>
      </c>
      <c r="D26" s="22" t="n">
        <f aca="false">[6]вспомогат!G24</f>
        <v>25527489.67</v>
      </c>
      <c r="E26" s="27" t="n">
        <f aca="false">[6]вспомогат!H24</f>
        <v>773190.010000002</v>
      </c>
      <c r="F26" s="28" t="n">
        <f aca="false">[6]вспомогат!I24</f>
        <v>26.6232951333007</v>
      </c>
      <c r="G26" s="24" t="n">
        <f aca="false">[6]вспомогат!J24</f>
        <v>-2130995.99</v>
      </c>
      <c r="H26" s="25" t="n">
        <f aca="false">[6]вспомогат!K24</f>
        <v>101.457344457512</v>
      </c>
      <c r="I26" s="26" t="n">
        <f aca="false">[6]вспомогат!L24</f>
        <v>366679.67000000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3009100</v>
      </c>
      <c r="C27" s="27" t="n">
        <f aca="false">[6]вспомогат!D25</f>
        <v>3530845</v>
      </c>
      <c r="D27" s="22" t="n">
        <f aca="false">[6]вспомогат!G25</f>
        <v>31603809.95</v>
      </c>
      <c r="E27" s="27" t="n">
        <f aca="false">[6]вспомогат!H25</f>
        <v>1082131.7</v>
      </c>
      <c r="F27" s="28" t="n">
        <f aca="false">[6]вспомогат!I25</f>
        <v>30.6479525439378</v>
      </c>
      <c r="G27" s="24" t="n">
        <f aca="false">[6]вспомогат!J25</f>
        <v>-2448713.3</v>
      </c>
      <c r="H27" s="25" t="n">
        <f aca="false">[6]вспомогат!K25</f>
        <v>95.7427192804409</v>
      </c>
      <c r="I27" s="26" t="n">
        <f aca="false">[6]вспомогат!L25</f>
        <v>-1405290.0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52079</v>
      </c>
      <c r="C28" s="27" t="n">
        <f aca="false">[6]вспомогат!D26</f>
        <v>2235894</v>
      </c>
      <c r="D28" s="22" t="n">
        <f aca="false">[6]вспомогат!G26</f>
        <v>20781722.54</v>
      </c>
      <c r="E28" s="27" t="n">
        <f aca="false">[6]вспомогат!H26</f>
        <v>671809.119999997</v>
      </c>
      <c r="F28" s="28" t="n">
        <f aca="false">[6]вспомогат!I26</f>
        <v>30.0465549797977</v>
      </c>
      <c r="G28" s="24" t="n">
        <f aca="false">[6]вспомогат!J26</f>
        <v>-1564084.88</v>
      </c>
      <c r="H28" s="25" t="n">
        <f aca="false">[6]вспомогат!K26</f>
        <v>96.8750979333984</v>
      </c>
      <c r="I28" s="26" t="n">
        <f aca="false">[6]вспомогат!L26</f>
        <v>-670356.46000000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498473</v>
      </c>
      <c r="C29" s="27" t="n">
        <f aca="false">[6]вспомогат!D27</f>
        <v>1504668</v>
      </c>
      <c r="D29" s="22" t="n">
        <f aca="false">[6]вспомогат!G27</f>
        <v>17200497.96</v>
      </c>
      <c r="E29" s="27" t="n">
        <f aca="false">[6]вспомогат!H27</f>
        <v>847409.360000001</v>
      </c>
      <c r="F29" s="28" t="n">
        <f aca="false">[6]вспомогат!I27</f>
        <v>56.3186935589779</v>
      </c>
      <c r="G29" s="24" t="n">
        <f aca="false">[6]вспомогат!J27</f>
        <v>-657258.639999999</v>
      </c>
      <c r="H29" s="25" t="n">
        <f aca="false">[6]вспомогат!K27</f>
        <v>98.2971368987454</v>
      </c>
      <c r="I29" s="26" t="n">
        <f aca="false">[6]вспомогат!L27</f>
        <v>-297975.03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2236541</v>
      </c>
      <c r="C30" s="27" t="n">
        <f aca="false">[6]вспомогат!D28</f>
        <v>1368935</v>
      </c>
      <c r="D30" s="22" t="n">
        <f aca="false">[6]вспомогат!G28</f>
        <v>29787702.51</v>
      </c>
      <c r="E30" s="27" t="n">
        <f aca="false">[6]вспомогат!H28</f>
        <v>1010483.7</v>
      </c>
      <c r="F30" s="28" t="n">
        <f aca="false">[6]вспомогат!I28</f>
        <v>73.8153162860182</v>
      </c>
      <c r="G30" s="24" t="n">
        <f aca="false">[6]вспомогат!J28</f>
        <v>-358451.299999997</v>
      </c>
      <c r="H30" s="25" t="n">
        <f aca="false">[6]вспомогат!K28</f>
        <v>92.4035320973178</v>
      </c>
      <c r="I30" s="26" t="n">
        <f aca="false">[6]вспомогат!L28</f>
        <v>-2448838.49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112252</v>
      </c>
      <c r="C31" s="27" t="n">
        <f aca="false">[6]вспомогат!D29</f>
        <v>6131001</v>
      </c>
      <c r="D31" s="22" t="n">
        <f aca="false">[6]вспомогат!G29</f>
        <v>56990539.63</v>
      </c>
      <c r="E31" s="27" t="n">
        <f aca="false">[6]вспомогат!H29</f>
        <v>2140952.76000001</v>
      </c>
      <c r="F31" s="28" t="n">
        <f aca="false">[6]вспомогат!I29</f>
        <v>34.920117612116</v>
      </c>
      <c r="G31" s="24" t="n">
        <f aca="false">[6]вспомогат!J29</f>
        <v>-3990048.23999999</v>
      </c>
      <c r="H31" s="25" t="n">
        <f aca="false">[6]вспомогат!K29</f>
        <v>88.8918074972628</v>
      </c>
      <c r="I31" s="26" t="n">
        <f aca="false">[6]вспомогат!L29</f>
        <v>-7121712.3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6947314</v>
      </c>
      <c r="C32" s="27" t="n">
        <f aca="false">[6]вспомогат!D30</f>
        <v>2391018</v>
      </c>
      <c r="D32" s="22" t="n">
        <f aca="false">[6]вспомогат!G30</f>
        <v>24411576.67</v>
      </c>
      <c r="E32" s="27" t="n">
        <f aca="false">[6]вспомогат!H30</f>
        <v>946957.540000003</v>
      </c>
      <c r="F32" s="28" t="n">
        <f aca="false">[6]вспомогат!I30</f>
        <v>39.6047850748093</v>
      </c>
      <c r="G32" s="24" t="n">
        <f aca="false">[6]вспомогат!J30</f>
        <v>-1444060.46</v>
      </c>
      <c r="H32" s="25" t="n">
        <f aca="false">[6]вспомогат!K30</f>
        <v>90.5900182482009</v>
      </c>
      <c r="I32" s="26" t="n">
        <f aca="false">[6]вспомогат!L30</f>
        <v>-2535737.33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705895</v>
      </c>
      <c r="C33" s="27" t="n">
        <f aca="false">[6]вспомогат!D31</f>
        <v>2683170</v>
      </c>
      <c r="D33" s="22" t="n">
        <f aca="false">[6]вспомогат!G31</f>
        <v>26893124.25</v>
      </c>
      <c r="E33" s="27" t="n">
        <f aca="false">[6]вспомогат!H31</f>
        <v>1457228.64</v>
      </c>
      <c r="F33" s="28" t="n">
        <f aca="false">[6]вспомогат!I31</f>
        <v>54.3099632151522</v>
      </c>
      <c r="G33" s="24" t="n">
        <f aca="false">[6]вспомогат!J31</f>
        <v>-1225941.36</v>
      </c>
      <c r="H33" s="25" t="n">
        <f aca="false">[6]вспомогат!K31</f>
        <v>93.685022710492</v>
      </c>
      <c r="I33" s="26" t="n">
        <f aca="false">[6]вспомогат!L31</f>
        <v>-1812770.75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98716</v>
      </c>
      <c r="C34" s="27" t="n">
        <f aca="false">[6]вспомогат!D32</f>
        <v>780460</v>
      </c>
      <c r="D34" s="22" t="n">
        <f aca="false">[6]вспомогат!G32</f>
        <v>9838753.5</v>
      </c>
      <c r="E34" s="27" t="n">
        <f aca="false">[6]вспомогат!H32</f>
        <v>335611.890000001</v>
      </c>
      <c r="F34" s="28" t="n">
        <f aca="false">[6]вспомогат!I32</f>
        <v>43.0018053455655</v>
      </c>
      <c r="G34" s="24" t="n">
        <f aca="false">[6]вспомогат!J32</f>
        <v>-444848.109999999</v>
      </c>
      <c r="H34" s="25" t="n">
        <f aca="false">[6]вспомогат!K32</f>
        <v>96.4705115820462</v>
      </c>
      <c r="I34" s="26" t="n">
        <f aca="false">[6]вспомогат!L32</f>
        <v>-359962.5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92542</v>
      </c>
      <c r="C35" s="27" t="n">
        <f aca="false">[6]вспомогат!D33</f>
        <v>1695158</v>
      </c>
      <c r="D35" s="22" t="n">
        <f aca="false">[6]вспомогат!G33</f>
        <v>23678675.51</v>
      </c>
      <c r="E35" s="27" t="n">
        <f aca="false">[6]вспомогат!H33</f>
        <v>1055602.67</v>
      </c>
      <c r="F35" s="28" t="n">
        <f aca="false">[6]вспомогат!I33</f>
        <v>62.2716389858646</v>
      </c>
      <c r="G35" s="24" t="n">
        <f aca="false">[6]вспомогат!J33</f>
        <v>-639555.329999998</v>
      </c>
      <c r="H35" s="25" t="n">
        <f aca="false">[6]вспомогат!K33</f>
        <v>93.9908148610013</v>
      </c>
      <c r="I35" s="26" t="n">
        <f aca="false">[6]вспомогат!L33</f>
        <v>-1513866.4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832076</v>
      </c>
      <c r="C36" s="27" t="n">
        <f aca="false">[6]вспомогат!D34</f>
        <v>1920722</v>
      </c>
      <c r="D36" s="22" t="n">
        <f aca="false">[6]вспомогат!G34</f>
        <v>18966023.37</v>
      </c>
      <c r="E36" s="27" t="n">
        <f aca="false">[6]вспомогат!H34</f>
        <v>706036.940000001</v>
      </c>
      <c r="F36" s="28" t="n">
        <f aca="false">[6]вспомогат!I34</f>
        <v>36.7589344007098</v>
      </c>
      <c r="G36" s="24" t="n">
        <f aca="false">[6]вспомогат!J34</f>
        <v>-1214685.06</v>
      </c>
      <c r="H36" s="25" t="n">
        <f aca="false">[6]вспомогат!K34</f>
        <v>95.6330712427685</v>
      </c>
      <c r="I36" s="26" t="n">
        <f aca="false">[6]вспомогат!L34</f>
        <v>-866052.62999999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9468863</v>
      </c>
      <c r="C37" s="27" t="n">
        <f aca="false">[6]вспомогат!D35</f>
        <v>1627096</v>
      </c>
      <c r="D37" s="22" t="n">
        <f aca="false">[6]вспомогат!G35</f>
        <v>36372975.97</v>
      </c>
      <c r="E37" s="27" t="n">
        <f aca="false">[6]вспомогат!H35</f>
        <v>1223302.29</v>
      </c>
      <c r="F37" s="28" t="n">
        <f aca="false">[6]вспомогат!I35</f>
        <v>75.183166205313</v>
      </c>
      <c r="G37" s="24" t="n">
        <f aca="false">[6]вспомогат!J35</f>
        <v>-403793.710000001</v>
      </c>
      <c r="H37" s="25" t="n">
        <f aca="false">[6]вспомогат!K35</f>
        <v>92.1561281610773</v>
      </c>
      <c r="I37" s="26" t="n">
        <f aca="false">[6]вспомогат!L35</f>
        <v>-3095887.03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9473245</v>
      </c>
      <c r="C38" s="30" t="n">
        <f aca="false">SUM(C18:C37)</f>
        <v>51120415</v>
      </c>
      <c r="D38" s="30" t="n">
        <f aca="false">SUM(D18:D37)</f>
        <v>594408385.16</v>
      </c>
      <c r="E38" s="30" t="n">
        <f aca="false">SUM(E18:E37)</f>
        <v>23665038</v>
      </c>
      <c r="F38" s="31" t="n">
        <f aca="false">E38/C38*100</f>
        <v>46.2927345171201</v>
      </c>
      <c r="G38" s="30" t="n">
        <f aca="false">SUM(G18:G37)</f>
        <v>-27455377</v>
      </c>
      <c r="H38" s="32" t="n">
        <f aca="false">D38/B38*100</f>
        <v>92.9528154317074</v>
      </c>
      <c r="I38" s="30" t="n">
        <f aca="false">SUM(I18:I37)</f>
        <v>-45064859.84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8363365</v>
      </c>
      <c r="C39" s="41" t="n">
        <f aca="false">[6]вспомогат!D36</f>
        <v>466527755</v>
      </c>
      <c r="D39" s="41" t="n">
        <f aca="false">[6]вспомогат!G36</f>
        <v>3548483814.82</v>
      </c>
      <c r="E39" s="41" t="n">
        <f aca="false">[6]вспомогат!H36</f>
        <v>143964900.87</v>
      </c>
      <c r="F39" s="42" t="n">
        <f aca="false">[6]вспомогат!I36</f>
        <v>30.85880729004</v>
      </c>
      <c r="G39" s="41" t="n">
        <f aca="false">[6]вспомогат!J36</f>
        <v>-322562854.13</v>
      </c>
      <c r="H39" s="42" t="n">
        <f aca="false">[6]вспомогат!K36</f>
        <v>87.6523052623761</v>
      </c>
      <c r="I39" s="41" t="n">
        <f aca="false">[6]вспомогат!L36</f>
        <v>-499879550.18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6:51:53Z</dcterms:created>
  <dc:creator>dohod5</dc:creator>
  <dc:description/>
  <dc:language>en-US</dc:language>
  <cp:lastModifiedBy>dohod5</cp:lastModifiedBy>
  <dcterms:modified xsi:type="dcterms:W3CDTF">2013-12-18T06:52:16Z</dcterms:modified>
  <cp:revision>0</cp:revision>
  <dc:subject/>
  <dc:title/>
</cp:coreProperties>
</file>