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2.2013</v>
          </cell>
        </row>
        <row r="6">
          <cell r="G6" t="str">
            <v>Фактично надійшло на 18.12.2013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931893880</v>
          </cell>
        </row>
        <row r="10">
          <cell r="D10">
            <v>86312012</v>
          </cell>
        </row>
        <row r="10">
          <cell r="G10">
            <v>859636083.65</v>
          </cell>
          <cell r="H10">
            <v>38170675.15</v>
          </cell>
          <cell r="I10">
            <v>44.224059045223</v>
          </cell>
          <cell r="J10">
            <v>-48141336.85</v>
          </cell>
          <cell r="K10">
            <v>92.2461346832753</v>
          </cell>
          <cell r="L10">
            <v>-72257796.35</v>
          </cell>
        </row>
        <row r="11">
          <cell r="B11">
            <v>1874282300</v>
          </cell>
        </row>
        <row r="11">
          <cell r="D11">
            <v>271843800</v>
          </cell>
        </row>
        <row r="11">
          <cell r="G11">
            <v>1585895054.92</v>
          </cell>
          <cell r="H11">
            <v>70304961.3600001</v>
          </cell>
          <cell r="I11">
            <v>25.8622640501642</v>
          </cell>
          <cell r="J11">
            <v>-201538838.64</v>
          </cell>
          <cell r="K11">
            <v>84.613457370856</v>
          </cell>
          <cell r="L11">
            <v>-288387245.08</v>
          </cell>
        </row>
        <row r="12">
          <cell r="B12">
            <v>145415530</v>
          </cell>
        </row>
        <row r="12">
          <cell r="D12">
            <v>16208335</v>
          </cell>
        </row>
        <row r="12">
          <cell r="G12">
            <v>119187148.23</v>
          </cell>
          <cell r="H12">
            <v>4122948.32000001</v>
          </cell>
          <cell r="I12">
            <v>25.4372106696956</v>
          </cell>
          <cell r="J12">
            <v>-12085386.68</v>
          </cell>
          <cell r="K12">
            <v>81.9631494861656</v>
          </cell>
          <cell r="L12">
            <v>-26228381.77</v>
          </cell>
        </row>
        <row r="13">
          <cell r="B13">
            <v>267787710</v>
          </cell>
        </row>
        <row r="13">
          <cell r="D13">
            <v>22666575</v>
          </cell>
        </row>
        <row r="13">
          <cell r="G13">
            <v>245131605.2</v>
          </cell>
          <cell r="H13">
            <v>12613673.36</v>
          </cell>
          <cell r="I13">
            <v>55.6487839914058</v>
          </cell>
          <cell r="J13">
            <v>-10052901.64</v>
          </cell>
          <cell r="K13">
            <v>91.539527784901</v>
          </cell>
          <cell r="L13">
            <v>-22656104.8</v>
          </cell>
        </row>
        <row r="14">
          <cell r="B14">
            <v>162592400</v>
          </cell>
        </row>
        <row r="14">
          <cell r="D14">
            <v>15109100</v>
          </cell>
        </row>
        <row r="14">
          <cell r="G14">
            <v>132093438.1</v>
          </cell>
          <cell r="H14">
            <v>4941413.56999999</v>
          </cell>
          <cell r="I14">
            <v>32.7048836131867</v>
          </cell>
          <cell r="J14">
            <v>-10167686.43</v>
          </cell>
          <cell r="K14">
            <v>81.2420741067848</v>
          </cell>
          <cell r="L14">
            <v>-30498961.9</v>
          </cell>
        </row>
        <row r="15">
          <cell r="B15">
            <v>26918300</v>
          </cell>
        </row>
        <row r="15">
          <cell r="D15">
            <v>3267518</v>
          </cell>
        </row>
        <row r="15">
          <cell r="G15">
            <v>22800038.41</v>
          </cell>
          <cell r="H15">
            <v>814129.960000001</v>
          </cell>
          <cell r="I15">
            <v>24.9158523380744</v>
          </cell>
          <cell r="J15">
            <v>-2453388.04</v>
          </cell>
          <cell r="K15">
            <v>84.7008853085076</v>
          </cell>
          <cell r="L15">
            <v>-4118261.59</v>
          </cell>
        </row>
        <row r="16">
          <cell r="B16">
            <v>29736958</v>
          </cell>
        </row>
        <row r="16">
          <cell r="D16">
            <v>1352498</v>
          </cell>
        </row>
        <row r="16">
          <cell r="G16">
            <v>27267867.89</v>
          </cell>
          <cell r="H16">
            <v>1001582.82</v>
          </cell>
          <cell r="I16">
            <v>74.0542921320402</v>
          </cell>
          <cell r="J16">
            <v>-350915.18</v>
          </cell>
          <cell r="K16">
            <v>91.6968974768704</v>
          </cell>
          <cell r="L16">
            <v>-2469090.11</v>
          </cell>
        </row>
        <row r="17">
          <cell r="B17">
            <v>95369303</v>
          </cell>
        </row>
        <row r="17">
          <cell r="D17">
            <v>4054169</v>
          </cell>
        </row>
        <row r="17">
          <cell r="G17">
            <v>87561907.48</v>
          </cell>
          <cell r="H17">
            <v>5741083.26000001</v>
          </cell>
          <cell r="I17">
            <v>141.609371982273</v>
          </cell>
          <cell r="J17">
            <v>1686914.26000001</v>
          </cell>
          <cell r="K17">
            <v>91.8135130755858</v>
          </cell>
          <cell r="L17">
            <v>-7807395.52</v>
          </cell>
        </row>
        <row r="18">
          <cell r="B18">
            <v>9268225</v>
          </cell>
        </row>
        <row r="18">
          <cell r="D18">
            <v>1525002</v>
          </cell>
        </row>
        <row r="18">
          <cell r="G18">
            <v>8496478.11</v>
          </cell>
          <cell r="H18">
            <v>451409.859999999</v>
          </cell>
          <cell r="I18">
            <v>29.6006077369078</v>
          </cell>
          <cell r="J18">
            <v>-1073592.14</v>
          </cell>
          <cell r="K18">
            <v>91.673196431895</v>
          </cell>
          <cell r="L18">
            <v>-771746.890000001</v>
          </cell>
        </row>
        <row r="19">
          <cell r="B19">
            <v>20583455</v>
          </cell>
        </row>
        <row r="19">
          <cell r="D19">
            <v>2051477</v>
          </cell>
        </row>
        <row r="19">
          <cell r="G19">
            <v>18994209.06</v>
          </cell>
          <cell r="H19">
            <v>877628.189999998</v>
          </cell>
          <cell r="I19">
            <v>42.7803085289281</v>
          </cell>
          <cell r="J19">
            <v>-1173848.81</v>
          </cell>
          <cell r="K19">
            <v>92.2790127313418</v>
          </cell>
          <cell r="L19">
            <v>-1589245.94</v>
          </cell>
        </row>
        <row r="20">
          <cell r="B20">
            <v>44800844</v>
          </cell>
        </row>
        <row r="20">
          <cell r="D20">
            <v>5780860</v>
          </cell>
        </row>
        <row r="20">
          <cell r="G20">
            <v>40902129.57</v>
          </cell>
          <cell r="H20">
            <v>1711132.94</v>
          </cell>
          <cell r="I20">
            <v>29.5999719764879</v>
          </cell>
          <cell r="J20">
            <v>-4069727.06</v>
          </cell>
          <cell r="K20">
            <v>91.2976763785968</v>
          </cell>
          <cell r="L20">
            <v>-3898714.43</v>
          </cell>
        </row>
        <row r="21">
          <cell r="B21">
            <v>30379900</v>
          </cell>
        </row>
        <row r="21">
          <cell r="D21">
            <v>2351991</v>
          </cell>
        </row>
        <row r="21">
          <cell r="G21">
            <v>29505390.98</v>
          </cell>
          <cell r="H21">
            <v>1037360.69</v>
          </cell>
          <cell r="I21">
            <v>44.1056402851882</v>
          </cell>
          <cell r="J21">
            <v>-1314630.31</v>
          </cell>
          <cell r="K21">
            <v>97.1214223219958</v>
          </cell>
          <cell r="L21">
            <v>-874509.02</v>
          </cell>
        </row>
        <row r="22">
          <cell r="B22">
            <v>42905549</v>
          </cell>
        </row>
        <row r="22">
          <cell r="D22">
            <v>2989553</v>
          </cell>
        </row>
        <row r="22">
          <cell r="G22">
            <v>40074298.44</v>
          </cell>
          <cell r="H22">
            <v>1713968.13</v>
          </cell>
          <cell r="I22">
            <v>57.3319198555769</v>
          </cell>
          <cell r="J22">
            <v>-1275584.87</v>
          </cell>
          <cell r="K22">
            <v>93.4012018818358</v>
          </cell>
          <cell r="L22">
            <v>-2831250.56</v>
          </cell>
        </row>
        <row r="23">
          <cell r="B23">
            <v>22614350</v>
          </cell>
        </row>
        <row r="23">
          <cell r="D23">
            <v>2241712</v>
          </cell>
        </row>
        <row r="23">
          <cell r="G23">
            <v>21631092.1</v>
          </cell>
          <cell r="H23">
            <v>958035.490000002</v>
          </cell>
          <cell r="I23">
            <v>42.7367784086449</v>
          </cell>
          <cell r="J23">
            <v>-1283676.51</v>
          </cell>
          <cell r="K23">
            <v>95.652062075629</v>
          </cell>
          <cell r="L23">
            <v>-983257.899999999</v>
          </cell>
        </row>
        <row r="24">
          <cell r="B24">
            <v>25160810</v>
          </cell>
        </row>
        <row r="24">
          <cell r="D24">
            <v>2904186</v>
          </cell>
        </row>
        <row r="24">
          <cell r="G24">
            <v>25595173.64</v>
          </cell>
          <cell r="H24">
            <v>840873.98</v>
          </cell>
          <cell r="I24">
            <v>28.9538610819004</v>
          </cell>
          <cell r="J24">
            <v>-2063312.02</v>
          </cell>
          <cell r="K24">
            <v>101.726349986348</v>
          </cell>
          <cell r="L24">
            <v>434363.640000001</v>
          </cell>
        </row>
        <row r="25">
          <cell r="B25">
            <v>33009100</v>
          </cell>
        </row>
        <row r="25">
          <cell r="D25">
            <v>3530845</v>
          </cell>
        </row>
        <row r="25">
          <cell r="G25">
            <v>31722054.37</v>
          </cell>
          <cell r="H25">
            <v>1200376.12</v>
          </cell>
          <cell r="I25">
            <v>33.9968511786839</v>
          </cell>
          <cell r="J25">
            <v>-2330468.88</v>
          </cell>
          <cell r="K25">
            <v>96.1009369234545</v>
          </cell>
          <cell r="L25">
            <v>-1287045.63</v>
          </cell>
        </row>
        <row r="26">
          <cell r="B26">
            <v>21452079</v>
          </cell>
        </row>
        <row r="26">
          <cell r="D26">
            <v>2235894</v>
          </cell>
        </row>
        <row r="26">
          <cell r="G26">
            <v>20911816.42</v>
          </cell>
          <cell r="H26">
            <v>801903</v>
          </cell>
          <cell r="I26">
            <v>35.864982865914</v>
          </cell>
          <cell r="J26">
            <v>-1433991</v>
          </cell>
          <cell r="K26">
            <v>97.4815374304747</v>
          </cell>
          <cell r="L26">
            <v>-540262.579999998</v>
          </cell>
        </row>
        <row r="27">
          <cell r="B27">
            <v>17498473</v>
          </cell>
        </row>
        <row r="27">
          <cell r="D27">
            <v>1504668</v>
          </cell>
        </row>
        <row r="27">
          <cell r="G27">
            <v>17271555.77</v>
          </cell>
          <cell r="H27">
            <v>918467.17</v>
          </cell>
          <cell r="I27">
            <v>61.0411845005011</v>
          </cell>
          <cell r="J27">
            <v>-586200.83</v>
          </cell>
          <cell r="K27">
            <v>98.7032169607028</v>
          </cell>
          <cell r="L27">
            <v>-226917.23</v>
          </cell>
        </row>
        <row r="28">
          <cell r="B28">
            <v>32236541</v>
          </cell>
        </row>
        <row r="28">
          <cell r="D28">
            <v>1368935</v>
          </cell>
        </row>
        <row r="28">
          <cell r="G28">
            <v>29913133.93</v>
          </cell>
          <cell r="H28">
            <v>1135915.12</v>
          </cell>
          <cell r="I28">
            <v>82.9780172177643</v>
          </cell>
          <cell r="J28">
            <v>-233019.879999999</v>
          </cell>
          <cell r="K28">
            <v>92.7926291161325</v>
          </cell>
          <cell r="L28">
            <v>-2323407.07</v>
          </cell>
        </row>
        <row r="29">
          <cell r="B29">
            <v>64112252</v>
          </cell>
        </row>
        <row r="29">
          <cell r="D29">
            <v>6131001</v>
          </cell>
        </row>
        <row r="29">
          <cell r="G29">
            <v>57328238.42</v>
          </cell>
          <cell r="H29">
            <v>2478651.55</v>
          </cell>
          <cell r="I29">
            <v>40.4281707016522</v>
          </cell>
          <cell r="J29">
            <v>-3652349.45</v>
          </cell>
          <cell r="K29">
            <v>89.4185380042492</v>
          </cell>
          <cell r="L29">
            <v>-6784013.58</v>
          </cell>
        </row>
        <row r="30">
          <cell r="B30">
            <v>26947314</v>
          </cell>
        </row>
        <row r="30">
          <cell r="D30">
            <v>2391018</v>
          </cell>
        </row>
        <row r="30">
          <cell r="G30">
            <v>24549417.62</v>
          </cell>
          <cell r="H30">
            <v>1084798.49</v>
          </cell>
          <cell r="I30">
            <v>45.369733310247</v>
          </cell>
          <cell r="J30">
            <v>-1306219.51</v>
          </cell>
          <cell r="K30">
            <v>91.1015384316225</v>
          </cell>
          <cell r="L30">
            <v>-2397896.38</v>
          </cell>
        </row>
        <row r="31">
          <cell r="B31">
            <v>28705895</v>
          </cell>
        </row>
        <row r="31">
          <cell r="D31">
            <v>2683170</v>
          </cell>
        </row>
        <row r="31">
          <cell r="G31">
            <v>27061759.38</v>
          </cell>
          <cell r="H31">
            <v>1625863.77</v>
          </cell>
          <cell r="I31">
            <v>60.5948847818066</v>
          </cell>
          <cell r="J31">
            <v>-1057306.23</v>
          </cell>
          <cell r="K31">
            <v>94.2724808963455</v>
          </cell>
          <cell r="L31">
            <v>-1644135.62</v>
          </cell>
        </row>
        <row r="32">
          <cell r="B32">
            <v>10198716</v>
          </cell>
        </row>
        <row r="32">
          <cell r="D32">
            <v>780460</v>
          </cell>
        </row>
        <row r="32">
          <cell r="G32">
            <v>9841969.84</v>
          </cell>
          <cell r="H32">
            <v>338828.23</v>
          </cell>
          <cell r="I32">
            <v>43.4139135894217</v>
          </cell>
          <cell r="J32">
            <v>-441631.77</v>
          </cell>
          <cell r="K32">
            <v>96.5020482970601</v>
          </cell>
          <cell r="L32">
            <v>-356746.16</v>
          </cell>
        </row>
        <row r="33">
          <cell r="B33">
            <v>25192542</v>
          </cell>
        </row>
        <row r="33">
          <cell r="D33">
            <v>1695158</v>
          </cell>
        </row>
        <row r="33">
          <cell r="G33">
            <v>23725392.08</v>
          </cell>
          <cell r="H33">
            <v>1102319.24</v>
          </cell>
          <cell r="I33">
            <v>65.0275219183108</v>
          </cell>
          <cell r="J33">
            <v>-592838.760000002</v>
          </cell>
          <cell r="K33">
            <v>94.1762529561328</v>
          </cell>
          <cell r="L33">
            <v>-1467149.92</v>
          </cell>
        </row>
        <row r="34">
          <cell r="B34">
            <v>19832076</v>
          </cell>
        </row>
        <row r="34">
          <cell r="D34">
            <v>1920722</v>
          </cell>
        </row>
        <row r="34">
          <cell r="G34">
            <v>19022748.3</v>
          </cell>
          <cell r="H34">
            <v>762761.870000001</v>
          </cell>
          <cell r="I34">
            <v>39.7122472695164</v>
          </cell>
          <cell r="J34">
            <v>-1157960.13</v>
          </cell>
          <cell r="K34">
            <v>95.9190974258066</v>
          </cell>
          <cell r="L34">
            <v>-809327.699999999</v>
          </cell>
        </row>
        <row r="35">
          <cell r="B35">
            <v>39468863</v>
          </cell>
        </row>
        <row r="35">
          <cell r="D35">
            <v>1627096</v>
          </cell>
        </row>
        <row r="35">
          <cell r="G35">
            <v>36483145.56</v>
          </cell>
          <cell r="H35">
            <v>1333471.88</v>
          </cell>
          <cell r="I35">
            <v>81.954099819556</v>
          </cell>
          <cell r="J35">
            <v>-293624.119999997</v>
          </cell>
          <cell r="K35">
            <v>92.435258547985</v>
          </cell>
          <cell r="L35">
            <v>-2985717.44</v>
          </cell>
        </row>
        <row r="36">
          <cell r="B36">
            <v>4048363365</v>
          </cell>
        </row>
        <row r="36">
          <cell r="D36">
            <v>466527755</v>
          </cell>
        </row>
        <row r="36">
          <cell r="G36">
            <v>3562603147.47</v>
          </cell>
          <cell r="H36">
            <v>158084233.52</v>
          </cell>
          <cell r="I36">
            <v>33.8852794556671</v>
          </cell>
          <cell r="J36">
            <v>-308443521.48</v>
          </cell>
          <cell r="K36">
            <v>88.0010716990074</v>
          </cell>
          <cell r="L36">
            <v>-485760217.5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6" activeCellId="0" sqref="A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2.201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8.12.2013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931893880</v>
      </c>
      <c r="C10" s="22" t="n">
        <f aca="false">[6]вспомогат!D10</f>
        <v>86312012</v>
      </c>
      <c r="D10" s="22" t="n">
        <f aca="false">[6]вспомогат!G10</f>
        <v>859636083.65</v>
      </c>
      <c r="E10" s="22" t="n">
        <f aca="false">[6]вспомогат!H10</f>
        <v>38170675.15</v>
      </c>
      <c r="F10" s="23" t="n">
        <f aca="false">[6]вспомогат!I10</f>
        <v>44.224059045223</v>
      </c>
      <c r="G10" s="24" t="n">
        <f aca="false">[6]вспомогат!J10</f>
        <v>-48141336.85</v>
      </c>
      <c r="H10" s="25" t="n">
        <f aca="false">[6]вспомогат!K10</f>
        <v>92.2461346832753</v>
      </c>
      <c r="I10" s="26" t="n">
        <f aca="false">[6]вспомогат!L10</f>
        <v>-72257796.35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874282300</v>
      </c>
      <c r="C12" s="27" t="n">
        <f aca="false">[6]вспомогат!D11</f>
        <v>271843800</v>
      </c>
      <c r="D12" s="22" t="n">
        <f aca="false">[6]вспомогат!G11</f>
        <v>1585895054.92</v>
      </c>
      <c r="E12" s="27" t="n">
        <f aca="false">[6]вспомогат!H11</f>
        <v>70304961.3600001</v>
      </c>
      <c r="F12" s="28" t="n">
        <f aca="false">[6]вспомогат!I11</f>
        <v>25.8622640501642</v>
      </c>
      <c r="G12" s="24" t="n">
        <f aca="false">[6]вспомогат!J11</f>
        <v>-201538838.64</v>
      </c>
      <c r="H12" s="25" t="n">
        <f aca="false">[6]вспомогат!K11</f>
        <v>84.613457370856</v>
      </c>
      <c r="I12" s="26" t="n">
        <f aca="false">[6]вспомогат!L11</f>
        <v>-288387245.08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45415530</v>
      </c>
      <c r="C13" s="27" t="n">
        <f aca="false">[6]вспомогат!D12</f>
        <v>16208335</v>
      </c>
      <c r="D13" s="22" t="n">
        <f aca="false">[6]вспомогат!G12</f>
        <v>119187148.23</v>
      </c>
      <c r="E13" s="27" t="n">
        <f aca="false">[6]вспомогат!H12</f>
        <v>4122948.32000001</v>
      </c>
      <c r="F13" s="28" t="n">
        <f aca="false">[6]вспомогат!I12</f>
        <v>25.4372106696956</v>
      </c>
      <c r="G13" s="24" t="n">
        <f aca="false">[6]вспомогат!J12</f>
        <v>-12085386.68</v>
      </c>
      <c r="H13" s="25" t="n">
        <f aca="false">[6]вспомогат!K12</f>
        <v>81.9631494861656</v>
      </c>
      <c r="I13" s="26" t="n">
        <f aca="false">[6]вспомогат!L12</f>
        <v>-26228381.77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67787710</v>
      </c>
      <c r="C14" s="27" t="n">
        <f aca="false">[6]вспомогат!D13</f>
        <v>22666575</v>
      </c>
      <c r="D14" s="22" t="n">
        <f aca="false">[6]вспомогат!G13</f>
        <v>245131605.2</v>
      </c>
      <c r="E14" s="27" t="n">
        <f aca="false">[6]вспомогат!H13</f>
        <v>12613673.36</v>
      </c>
      <c r="F14" s="28" t="n">
        <f aca="false">[6]вспомогат!I13</f>
        <v>55.6487839914058</v>
      </c>
      <c r="G14" s="24" t="n">
        <f aca="false">[6]вспомогат!J13</f>
        <v>-10052901.64</v>
      </c>
      <c r="H14" s="25" t="n">
        <f aca="false">[6]вспомогат!K13</f>
        <v>91.539527784901</v>
      </c>
      <c r="I14" s="26" t="n">
        <f aca="false">[6]вспомогат!L13</f>
        <v>-22656104.8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62592400</v>
      </c>
      <c r="C15" s="27" t="n">
        <f aca="false">[6]вспомогат!D14</f>
        <v>15109100</v>
      </c>
      <c r="D15" s="22" t="n">
        <f aca="false">[6]вспомогат!G14</f>
        <v>132093438.1</v>
      </c>
      <c r="E15" s="27" t="n">
        <f aca="false">[6]вспомогат!H14</f>
        <v>4941413.56999999</v>
      </c>
      <c r="F15" s="28" t="n">
        <f aca="false">[6]вспомогат!I14</f>
        <v>32.7048836131867</v>
      </c>
      <c r="G15" s="24" t="n">
        <f aca="false">[6]вспомогат!J14</f>
        <v>-10167686.43</v>
      </c>
      <c r="H15" s="25" t="n">
        <f aca="false">[6]вспомогат!K14</f>
        <v>81.2420741067848</v>
      </c>
      <c r="I15" s="26" t="n">
        <f aca="false">[6]вспомогат!L14</f>
        <v>-30498961.9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26918300</v>
      </c>
      <c r="C16" s="27" t="n">
        <f aca="false">[6]вспомогат!D15</f>
        <v>3267518</v>
      </c>
      <c r="D16" s="22" t="n">
        <f aca="false">[6]вспомогат!G15</f>
        <v>22800038.41</v>
      </c>
      <c r="E16" s="27" t="n">
        <f aca="false">[6]вспомогат!H15</f>
        <v>814129.960000001</v>
      </c>
      <c r="F16" s="28" t="n">
        <f aca="false">[6]вспомогат!I15</f>
        <v>24.9158523380744</v>
      </c>
      <c r="G16" s="24" t="n">
        <f aca="false">[6]вспомогат!J15</f>
        <v>-2453388.04</v>
      </c>
      <c r="H16" s="25" t="n">
        <f aca="false">[6]вспомогат!K15</f>
        <v>84.7008853085076</v>
      </c>
      <c r="I16" s="26" t="n">
        <f aca="false">[6]вспомогат!L15</f>
        <v>-4118261.59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476996240</v>
      </c>
      <c r="C17" s="30" t="n">
        <f aca="false">SUM(C12:C16)</f>
        <v>329095328</v>
      </c>
      <c r="D17" s="30" t="n">
        <f aca="false">SUM(D12:D16)</f>
        <v>2105107284.86</v>
      </c>
      <c r="E17" s="30" t="n">
        <f aca="false">SUM(E12:E16)</f>
        <v>92797126.5700001</v>
      </c>
      <c r="F17" s="31" t="n">
        <f aca="false">E17/C17*100</f>
        <v>28.1976432585516</v>
      </c>
      <c r="G17" s="30" t="n">
        <f aca="false">SUM(G12:G16)</f>
        <v>-236298201.43</v>
      </c>
      <c r="H17" s="32" t="n">
        <f aca="false">D17/B17*100</f>
        <v>84.9862931104005</v>
      </c>
      <c r="I17" s="30" t="n">
        <f aca="false">SUM(I12:I16)</f>
        <v>-371888955.14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29736958</v>
      </c>
      <c r="C18" s="34" t="n">
        <f aca="false">[6]вспомогат!D16</f>
        <v>1352498</v>
      </c>
      <c r="D18" s="33" t="n">
        <f aca="false">[6]вспомогат!G16</f>
        <v>27267867.89</v>
      </c>
      <c r="E18" s="34" t="n">
        <f aca="false">[6]вспомогат!H16</f>
        <v>1001582.82</v>
      </c>
      <c r="F18" s="35" t="n">
        <f aca="false">[6]вспомогат!I16</f>
        <v>74.0542921320402</v>
      </c>
      <c r="G18" s="36" t="n">
        <f aca="false">[6]вспомогат!J16</f>
        <v>-350915.18</v>
      </c>
      <c r="H18" s="37" t="n">
        <f aca="false">[6]вспомогат!K16</f>
        <v>91.6968974768704</v>
      </c>
      <c r="I18" s="38" t="n">
        <f aca="false">[6]вспомогат!L16</f>
        <v>-2469090.11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95369303</v>
      </c>
      <c r="C19" s="27" t="n">
        <f aca="false">[6]вспомогат!D17</f>
        <v>4054169</v>
      </c>
      <c r="D19" s="22" t="n">
        <f aca="false">[6]вспомогат!G17</f>
        <v>87561907.48</v>
      </c>
      <c r="E19" s="27" t="n">
        <f aca="false">[6]вспомогат!H17</f>
        <v>5741083.26000001</v>
      </c>
      <c r="F19" s="28" t="n">
        <f aca="false">[6]вспомогат!I17</f>
        <v>141.609371982273</v>
      </c>
      <c r="G19" s="24" t="n">
        <f aca="false">[6]вспомогат!J17</f>
        <v>1686914.26000001</v>
      </c>
      <c r="H19" s="25" t="n">
        <f aca="false">[6]вспомогат!K17</f>
        <v>91.8135130755858</v>
      </c>
      <c r="I19" s="26" t="n">
        <f aca="false">[6]вспомогат!L17</f>
        <v>-7807395.52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9268225</v>
      </c>
      <c r="C20" s="27" t="n">
        <f aca="false">[6]вспомогат!D18</f>
        <v>1525002</v>
      </c>
      <c r="D20" s="22" t="n">
        <f aca="false">[6]вспомогат!G18</f>
        <v>8496478.11</v>
      </c>
      <c r="E20" s="27" t="n">
        <f aca="false">[6]вспомогат!H18</f>
        <v>451409.859999999</v>
      </c>
      <c r="F20" s="28" t="n">
        <f aca="false">[6]вспомогат!I18</f>
        <v>29.6006077369078</v>
      </c>
      <c r="G20" s="24" t="n">
        <f aca="false">[6]вспомогат!J18</f>
        <v>-1073592.14</v>
      </c>
      <c r="H20" s="25" t="n">
        <f aca="false">[6]вспомогат!K18</f>
        <v>91.673196431895</v>
      </c>
      <c r="I20" s="26" t="n">
        <f aca="false">[6]вспомогат!L18</f>
        <v>-771746.890000001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0583455</v>
      </c>
      <c r="C21" s="27" t="n">
        <f aca="false">[6]вспомогат!D19</f>
        <v>2051477</v>
      </c>
      <c r="D21" s="22" t="n">
        <f aca="false">[6]вспомогат!G19</f>
        <v>18994209.06</v>
      </c>
      <c r="E21" s="27" t="n">
        <f aca="false">[6]вспомогат!H19</f>
        <v>877628.189999998</v>
      </c>
      <c r="F21" s="28" t="n">
        <f aca="false">[6]вспомогат!I19</f>
        <v>42.7803085289281</v>
      </c>
      <c r="G21" s="24" t="n">
        <f aca="false">[6]вспомогат!J19</f>
        <v>-1173848.81</v>
      </c>
      <c r="H21" s="25" t="n">
        <f aca="false">[6]вспомогат!K19</f>
        <v>92.2790127313418</v>
      </c>
      <c r="I21" s="26" t="n">
        <f aca="false">[6]вспомогат!L19</f>
        <v>-1589245.94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44800844</v>
      </c>
      <c r="C22" s="27" t="n">
        <f aca="false">[6]вспомогат!D20</f>
        <v>5780860</v>
      </c>
      <c r="D22" s="22" t="n">
        <f aca="false">[6]вспомогат!G20</f>
        <v>40902129.57</v>
      </c>
      <c r="E22" s="27" t="n">
        <f aca="false">[6]вспомогат!H20</f>
        <v>1711132.94</v>
      </c>
      <c r="F22" s="28" t="n">
        <f aca="false">[6]вспомогат!I20</f>
        <v>29.5999719764879</v>
      </c>
      <c r="G22" s="24" t="n">
        <f aca="false">[6]вспомогат!J20</f>
        <v>-4069727.06</v>
      </c>
      <c r="H22" s="25" t="n">
        <f aca="false">[6]вспомогат!K20</f>
        <v>91.2976763785968</v>
      </c>
      <c r="I22" s="26" t="n">
        <f aca="false">[6]вспомогат!L20</f>
        <v>-3898714.43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30379900</v>
      </c>
      <c r="C23" s="27" t="n">
        <f aca="false">[6]вспомогат!D21</f>
        <v>2351991</v>
      </c>
      <c r="D23" s="22" t="n">
        <f aca="false">[6]вспомогат!G21</f>
        <v>29505390.98</v>
      </c>
      <c r="E23" s="27" t="n">
        <f aca="false">[6]вспомогат!H21</f>
        <v>1037360.69</v>
      </c>
      <c r="F23" s="28" t="n">
        <f aca="false">[6]вспомогат!I21</f>
        <v>44.1056402851882</v>
      </c>
      <c r="G23" s="24" t="n">
        <f aca="false">[6]вспомогат!J21</f>
        <v>-1314630.31</v>
      </c>
      <c r="H23" s="25" t="n">
        <f aca="false">[6]вспомогат!K21</f>
        <v>97.1214223219958</v>
      </c>
      <c r="I23" s="26" t="n">
        <f aca="false">[6]вспомогат!L21</f>
        <v>-874509.02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2905549</v>
      </c>
      <c r="C24" s="27" t="n">
        <f aca="false">[6]вспомогат!D22</f>
        <v>2989553</v>
      </c>
      <c r="D24" s="22" t="n">
        <f aca="false">[6]вспомогат!G22</f>
        <v>40074298.44</v>
      </c>
      <c r="E24" s="27" t="n">
        <f aca="false">[6]вспомогат!H22</f>
        <v>1713968.13</v>
      </c>
      <c r="F24" s="28" t="n">
        <f aca="false">[6]вспомогат!I22</f>
        <v>57.3319198555769</v>
      </c>
      <c r="G24" s="24" t="n">
        <f aca="false">[6]вспомогат!J22</f>
        <v>-1275584.87</v>
      </c>
      <c r="H24" s="25" t="n">
        <f aca="false">[6]вспомогат!K22</f>
        <v>93.4012018818358</v>
      </c>
      <c r="I24" s="26" t="n">
        <f aca="false">[6]вспомогат!L22</f>
        <v>-2831250.56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2614350</v>
      </c>
      <c r="C25" s="27" t="n">
        <f aca="false">[6]вспомогат!D23</f>
        <v>2241712</v>
      </c>
      <c r="D25" s="22" t="n">
        <f aca="false">[6]вспомогат!G23</f>
        <v>21631092.1</v>
      </c>
      <c r="E25" s="27" t="n">
        <f aca="false">[6]вспомогат!H23</f>
        <v>958035.490000002</v>
      </c>
      <c r="F25" s="28" t="n">
        <f aca="false">[6]вспомогат!I23</f>
        <v>42.7367784086449</v>
      </c>
      <c r="G25" s="24" t="n">
        <f aca="false">[6]вспомогат!J23</f>
        <v>-1283676.51</v>
      </c>
      <c r="H25" s="25" t="n">
        <f aca="false">[6]вспомогат!K23</f>
        <v>95.652062075629</v>
      </c>
      <c r="I25" s="26" t="n">
        <f aca="false">[6]вспомогат!L23</f>
        <v>-983257.899999999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5160810</v>
      </c>
      <c r="C26" s="27" t="n">
        <f aca="false">[6]вспомогат!D24</f>
        <v>2904186</v>
      </c>
      <c r="D26" s="22" t="n">
        <f aca="false">[6]вспомогат!G24</f>
        <v>25595173.64</v>
      </c>
      <c r="E26" s="27" t="n">
        <f aca="false">[6]вспомогат!H24</f>
        <v>840873.98</v>
      </c>
      <c r="F26" s="28" t="n">
        <f aca="false">[6]вспомогат!I24</f>
        <v>28.9538610819004</v>
      </c>
      <c r="G26" s="24" t="n">
        <f aca="false">[6]вспомогат!J24</f>
        <v>-2063312.02</v>
      </c>
      <c r="H26" s="25" t="n">
        <f aca="false">[6]вспомогат!K24</f>
        <v>101.726349986348</v>
      </c>
      <c r="I26" s="26" t="n">
        <f aca="false">[6]вспомогат!L24</f>
        <v>434363.640000001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33009100</v>
      </c>
      <c r="C27" s="27" t="n">
        <f aca="false">[6]вспомогат!D25</f>
        <v>3530845</v>
      </c>
      <c r="D27" s="22" t="n">
        <f aca="false">[6]вспомогат!G25</f>
        <v>31722054.37</v>
      </c>
      <c r="E27" s="27" t="n">
        <f aca="false">[6]вспомогат!H25</f>
        <v>1200376.12</v>
      </c>
      <c r="F27" s="28" t="n">
        <f aca="false">[6]вспомогат!I25</f>
        <v>33.9968511786839</v>
      </c>
      <c r="G27" s="24" t="n">
        <f aca="false">[6]вспомогат!J25</f>
        <v>-2330468.88</v>
      </c>
      <c r="H27" s="25" t="n">
        <f aca="false">[6]вспомогат!K25</f>
        <v>96.1009369234545</v>
      </c>
      <c r="I27" s="26" t="n">
        <f aca="false">[6]вспомогат!L25</f>
        <v>-1287045.63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1452079</v>
      </c>
      <c r="C28" s="27" t="n">
        <f aca="false">[6]вспомогат!D26</f>
        <v>2235894</v>
      </c>
      <c r="D28" s="22" t="n">
        <f aca="false">[6]вспомогат!G26</f>
        <v>20911816.42</v>
      </c>
      <c r="E28" s="27" t="n">
        <f aca="false">[6]вспомогат!H26</f>
        <v>801903</v>
      </c>
      <c r="F28" s="28" t="n">
        <f aca="false">[6]вспомогат!I26</f>
        <v>35.864982865914</v>
      </c>
      <c r="G28" s="24" t="n">
        <f aca="false">[6]вспомогат!J26</f>
        <v>-1433991</v>
      </c>
      <c r="H28" s="25" t="n">
        <f aca="false">[6]вспомогат!K26</f>
        <v>97.4815374304747</v>
      </c>
      <c r="I28" s="26" t="n">
        <f aca="false">[6]вспомогат!L26</f>
        <v>-540262.579999998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17498473</v>
      </c>
      <c r="C29" s="27" t="n">
        <f aca="false">[6]вспомогат!D27</f>
        <v>1504668</v>
      </c>
      <c r="D29" s="22" t="n">
        <f aca="false">[6]вспомогат!G27</f>
        <v>17271555.77</v>
      </c>
      <c r="E29" s="27" t="n">
        <f aca="false">[6]вспомогат!H27</f>
        <v>918467.17</v>
      </c>
      <c r="F29" s="28" t="n">
        <f aca="false">[6]вспомогат!I27</f>
        <v>61.0411845005011</v>
      </c>
      <c r="G29" s="24" t="n">
        <f aca="false">[6]вспомогат!J27</f>
        <v>-586200.83</v>
      </c>
      <c r="H29" s="25" t="n">
        <f aca="false">[6]вспомогат!K27</f>
        <v>98.7032169607028</v>
      </c>
      <c r="I29" s="26" t="n">
        <f aca="false">[6]вспомогат!L27</f>
        <v>-226917.23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32236541</v>
      </c>
      <c r="C30" s="27" t="n">
        <f aca="false">[6]вспомогат!D28</f>
        <v>1368935</v>
      </c>
      <c r="D30" s="22" t="n">
        <f aca="false">[6]вспомогат!G28</f>
        <v>29913133.93</v>
      </c>
      <c r="E30" s="27" t="n">
        <f aca="false">[6]вспомогат!H28</f>
        <v>1135915.12</v>
      </c>
      <c r="F30" s="28" t="n">
        <f aca="false">[6]вспомогат!I28</f>
        <v>82.9780172177643</v>
      </c>
      <c r="G30" s="24" t="n">
        <f aca="false">[6]вспомогат!J28</f>
        <v>-233019.879999999</v>
      </c>
      <c r="H30" s="25" t="n">
        <f aca="false">[6]вспомогат!K28</f>
        <v>92.7926291161325</v>
      </c>
      <c r="I30" s="26" t="n">
        <f aca="false">[6]вспомогат!L28</f>
        <v>-2323407.07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64112252</v>
      </c>
      <c r="C31" s="27" t="n">
        <f aca="false">[6]вспомогат!D29</f>
        <v>6131001</v>
      </c>
      <c r="D31" s="22" t="n">
        <f aca="false">[6]вспомогат!G29</f>
        <v>57328238.42</v>
      </c>
      <c r="E31" s="27" t="n">
        <f aca="false">[6]вспомогат!H29</f>
        <v>2478651.55</v>
      </c>
      <c r="F31" s="28" t="n">
        <f aca="false">[6]вспомогат!I29</f>
        <v>40.4281707016522</v>
      </c>
      <c r="G31" s="24" t="n">
        <f aca="false">[6]вспомогат!J29</f>
        <v>-3652349.45</v>
      </c>
      <c r="H31" s="25" t="n">
        <f aca="false">[6]вспомогат!K29</f>
        <v>89.4185380042492</v>
      </c>
      <c r="I31" s="26" t="n">
        <f aca="false">[6]вспомогат!L29</f>
        <v>-6784013.58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26947314</v>
      </c>
      <c r="C32" s="27" t="n">
        <f aca="false">[6]вспомогат!D30</f>
        <v>2391018</v>
      </c>
      <c r="D32" s="22" t="n">
        <f aca="false">[6]вспомогат!G30</f>
        <v>24549417.62</v>
      </c>
      <c r="E32" s="27" t="n">
        <f aca="false">[6]вспомогат!H30</f>
        <v>1084798.49</v>
      </c>
      <c r="F32" s="28" t="n">
        <f aca="false">[6]вспомогат!I30</f>
        <v>45.369733310247</v>
      </c>
      <c r="G32" s="24" t="n">
        <f aca="false">[6]вспомогат!J30</f>
        <v>-1306219.51</v>
      </c>
      <c r="H32" s="25" t="n">
        <f aca="false">[6]вспомогат!K30</f>
        <v>91.1015384316225</v>
      </c>
      <c r="I32" s="26" t="n">
        <f aca="false">[6]вспомогат!L30</f>
        <v>-2397896.38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28705895</v>
      </c>
      <c r="C33" s="27" t="n">
        <f aca="false">[6]вспомогат!D31</f>
        <v>2683170</v>
      </c>
      <c r="D33" s="22" t="n">
        <f aca="false">[6]вспомогат!G31</f>
        <v>27061759.38</v>
      </c>
      <c r="E33" s="27" t="n">
        <f aca="false">[6]вспомогат!H31</f>
        <v>1625863.77</v>
      </c>
      <c r="F33" s="28" t="n">
        <f aca="false">[6]вспомогат!I31</f>
        <v>60.5948847818066</v>
      </c>
      <c r="G33" s="24" t="n">
        <f aca="false">[6]вспомогат!J31</f>
        <v>-1057306.23</v>
      </c>
      <c r="H33" s="25" t="n">
        <f aca="false">[6]вспомогат!K31</f>
        <v>94.2724808963455</v>
      </c>
      <c r="I33" s="26" t="n">
        <f aca="false">[6]вспомогат!L31</f>
        <v>-1644135.62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0198716</v>
      </c>
      <c r="C34" s="27" t="n">
        <f aca="false">[6]вспомогат!D32</f>
        <v>780460</v>
      </c>
      <c r="D34" s="22" t="n">
        <f aca="false">[6]вспомогат!G32</f>
        <v>9841969.84</v>
      </c>
      <c r="E34" s="27" t="n">
        <f aca="false">[6]вспомогат!H32</f>
        <v>338828.23</v>
      </c>
      <c r="F34" s="28" t="n">
        <f aca="false">[6]вспомогат!I32</f>
        <v>43.4139135894217</v>
      </c>
      <c r="G34" s="24" t="n">
        <f aca="false">[6]вспомогат!J32</f>
        <v>-441631.77</v>
      </c>
      <c r="H34" s="25" t="n">
        <f aca="false">[6]вспомогат!K32</f>
        <v>96.5020482970601</v>
      </c>
      <c r="I34" s="26" t="n">
        <f aca="false">[6]вспомогат!L32</f>
        <v>-356746.16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5192542</v>
      </c>
      <c r="C35" s="27" t="n">
        <f aca="false">[6]вспомогат!D33</f>
        <v>1695158</v>
      </c>
      <c r="D35" s="22" t="n">
        <f aca="false">[6]вспомогат!G33</f>
        <v>23725392.08</v>
      </c>
      <c r="E35" s="27" t="n">
        <f aca="false">[6]вспомогат!H33</f>
        <v>1102319.24</v>
      </c>
      <c r="F35" s="28" t="n">
        <f aca="false">[6]вспомогат!I33</f>
        <v>65.0275219183108</v>
      </c>
      <c r="G35" s="24" t="n">
        <f aca="false">[6]вспомогат!J33</f>
        <v>-592838.760000002</v>
      </c>
      <c r="H35" s="25" t="n">
        <f aca="false">[6]вспомогат!K33</f>
        <v>94.1762529561328</v>
      </c>
      <c r="I35" s="26" t="n">
        <f aca="false">[6]вспомогат!L33</f>
        <v>-1467149.92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19832076</v>
      </c>
      <c r="C36" s="27" t="n">
        <f aca="false">[6]вспомогат!D34</f>
        <v>1920722</v>
      </c>
      <c r="D36" s="22" t="n">
        <f aca="false">[6]вспомогат!G34</f>
        <v>19022748.3</v>
      </c>
      <c r="E36" s="27" t="n">
        <f aca="false">[6]вспомогат!H34</f>
        <v>762761.870000001</v>
      </c>
      <c r="F36" s="28" t="n">
        <f aca="false">[6]вспомогат!I34</f>
        <v>39.7122472695164</v>
      </c>
      <c r="G36" s="24" t="n">
        <f aca="false">[6]вспомогат!J34</f>
        <v>-1157960.13</v>
      </c>
      <c r="H36" s="25" t="n">
        <f aca="false">[6]вспомогат!K34</f>
        <v>95.9190974258066</v>
      </c>
      <c r="I36" s="26" t="n">
        <f aca="false">[6]вспомогат!L34</f>
        <v>-809327.699999999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39468863</v>
      </c>
      <c r="C37" s="27" t="n">
        <f aca="false">[6]вспомогат!D35</f>
        <v>1627096</v>
      </c>
      <c r="D37" s="22" t="n">
        <f aca="false">[6]вспомогат!G35</f>
        <v>36483145.56</v>
      </c>
      <c r="E37" s="27" t="n">
        <f aca="false">[6]вспомогат!H35</f>
        <v>1333471.88</v>
      </c>
      <c r="F37" s="28" t="n">
        <f aca="false">[6]вспомогат!I35</f>
        <v>81.954099819556</v>
      </c>
      <c r="G37" s="24" t="n">
        <f aca="false">[6]вспомогат!J35</f>
        <v>-293624.119999997</v>
      </c>
      <c r="H37" s="25" t="n">
        <f aca="false">[6]вспомогат!K35</f>
        <v>92.435258547985</v>
      </c>
      <c r="I37" s="26" t="n">
        <f aca="false">[6]вспомогат!L35</f>
        <v>-2985717.44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639473245</v>
      </c>
      <c r="C38" s="30" t="n">
        <f aca="false">SUM(C18:C37)</f>
        <v>51120415</v>
      </c>
      <c r="D38" s="30" t="n">
        <f aca="false">SUM(D18:D37)</f>
        <v>597859778.96</v>
      </c>
      <c r="E38" s="30" t="n">
        <f aca="false">SUM(E18:E37)</f>
        <v>27116431.8</v>
      </c>
      <c r="F38" s="31" t="n">
        <f aca="false">E38/C38*100</f>
        <v>53.0442325243252</v>
      </c>
      <c r="G38" s="30" t="n">
        <f aca="false">SUM(G18:G37)</f>
        <v>-24003983.2</v>
      </c>
      <c r="H38" s="32" t="n">
        <f aca="false">D38/B38*100</f>
        <v>93.4925399357404</v>
      </c>
      <c r="I38" s="30" t="n">
        <f aca="false">SUM(I18:I37)</f>
        <v>-41613466.04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048363365</v>
      </c>
      <c r="C39" s="41" t="n">
        <f aca="false">[6]вспомогат!D36</f>
        <v>466527755</v>
      </c>
      <c r="D39" s="41" t="n">
        <f aca="false">[6]вспомогат!G36</f>
        <v>3562603147.47</v>
      </c>
      <c r="E39" s="41" t="n">
        <f aca="false">[6]вспомогат!H36</f>
        <v>158084233.52</v>
      </c>
      <c r="F39" s="42" t="n">
        <f aca="false">[6]вспомогат!I36</f>
        <v>33.8852794556671</v>
      </c>
      <c r="G39" s="41" t="n">
        <f aca="false">[6]вспомогат!J36</f>
        <v>-308443521.48</v>
      </c>
      <c r="H39" s="42" t="n">
        <f aca="false">[6]вспомогат!K36</f>
        <v>88.0010716990074</v>
      </c>
      <c r="I39" s="41" t="n">
        <f aca="false">[6]вспомогат!L36</f>
        <v>-485760217.53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1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6:13:08Z</dcterms:created>
  <dc:creator>dohod5</dc:creator>
  <dc:description/>
  <dc:language>en-US</dc:language>
  <cp:lastModifiedBy>dohod5</cp:lastModifiedBy>
  <dcterms:modified xsi:type="dcterms:W3CDTF">2013-12-19T06:13:32Z</dcterms:modified>
  <cp:revision>0</cp:revision>
  <dc:subject/>
  <dc:title/>
</cp:coreProperties>
</file>