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24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UkrainianPragmatica"/>
      <family val="0"/>
      <charset val="204"/>
    </font>
    <font>
      <b val="true"/>
      <sz val="0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Iau?iue_atacln 1998 di eern." xfId="27"/>
    <cellStyle name="Normal_Доходи" xfId="28"/>
    <cellStyle name="’ћѓћ‚›‰" xfId="29"/>
    <cellStyle name="Џђћ–…ќ’ќ›‰" xfId="30"/>
    <cellStyle name="Тысячи [0]_Розподіл (2)" xfId="31"/>
    <cellStyle name="Тысячи_бюджет 1998 по клас." xfId="32"/>
    <cellStyle name="”љ‘ђћ‚ђќќ›‰" xfId="33"/>
    <cellStyle name="”ќђќ‘ћ‚›‰" xfId="34"/>
    <cellStyle name="”€љ‘€ђћ‚ђќќ›‰" xfId="35"/>
    <cellStyle name="”€ќђќ‘ћ‚›‰" xfId="36"/>
    <cellStyle name="„ђ’ђ" xfId="37"/>
    <cellStyle name="„…ќ…†ќ›‰" xfId="38"/>
    <cellStyle name="‡ђѓћ‹ћ‚ћљ1" xfId="39"/>
    <cellStyle name="‡ђѓћ‹ћ‚ћљ2" xfId="40"/>
    <cellStyle name="€’ћѓћ‚›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1055;&#1040;&#1055;&#1050;&#1040;%20&#1044;&#1051;&#1071;%20&#1057;&#1042;&#1054;&#1048;&#1061;/&#1058;&#1040;&#1056;&#1040;&#1053;/&#1042;I&#1044;&#1055;&#1059;&#1057;&#1058;&#1050;&#1040;/&#1043;&#1056;&#1059;&#1044;&#1045;&#1053;&#1068;_2013/&#1085;&#1072;&#1076;&#1093;_24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12.2013</v>
          </cell>
        </row>
        <row r="6">
          <cell r="G6" t="str">
            <v>Фактично надійшло на 24.12.2013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931893880</v>
          </cell>
        </row>
        <row r="10">
          <cell r="D10">
            <v>86312012</v>
          </cell>
        </row>
        <row r="10">
          <cell r="G10">
            <v>880055320.6</v>
          </cell>
          <cell r="H10">
            <v>58589912.1</v>
          </cell>
          <cell r="I10">
            <v>67.8815274286504</v>
          </cell>
          <cell r="J10">
            <v>-27722099.9</v>
          </cell>
          <cell r="K10">
            <v>94.4372894261308</v>
          </cell>
          <cell r="L10">
            <v>-51838559.4</v>
          </cell>
        </row>
        <row r="11">
          <cell r="B11">
            <v>1874282300</v>
          </cell>
        </row>
        <row r="11">
          <cell r="D11">
            <v>271843800</v>
          </cell>
        </row>
        <row r="11">
          <cell r="G11">
            <v>1628288836.47</v>
          </cell>
          <cell r="H11">
            <v>112698742.91</v>
          </cell>
          <cell r="I11">
            <v>41.4571687527912</v>
          </cell>
          <cell r="J11">
            <v>-159145057.09</v>
          </cell>
          <cell r="K11">
            <v>86.8753248360719</v>
          </cell>
          <cell r="L11">
            <v>-245993463.53</v>
          </cell>
        </row>
        <row r="12">
          <cell r="B12">
            <v>145415530</v>
          </cell>
        </row>
        <row r="12">
          <cell r="D12">
            <v>16208335</v>
          </cell>
        </row>
        <row r="12">
          <cell r="G12">
            <v>122361956.53</v>
          </cell>
          <cell r="H12">
            <v>7297756.62000001</v>
          </cell>
          <cell r="I12">
            <v>45.024714876636</v>
          </cell>
          <cell r="J12">
            <v>-8910578.38</v>
          </cell>
          <cell r="K12">
            <v>84.1464158126715</v>
          </cell>
          <cell r="L12">
            <v>-23053573.47</v>
          </cell>
        </row>
        <row r="13">
          <cell r="B13">
            <v>267787710</v>
          </cell>
        </row>
        <row r="13">
          <cell r="D13">
            <v>22666575</v>
          </cell>
        </row>
        <row r="13">
          <cell r="G13">
            <v>254094918.18</v>
          </cell>
          <cell r="H13">
            <v>21576986.34</v>
          </cell>
          <cell r="I13">
            <v>95.1929717656947</v>
          </cell>
          <cell r="J13">
            <v>-1089588.66</v>
          </cell>
          <cell r="K13">
            <v>94.8866989377519</v>
          </cell>
          <cell r="L13">
            <v>-13692791.82</v>
          </cell>
        </row>
        <row r="14">
          <cell r="B14">
            <v>162592400</v>
          </cell>
        </row>
        <row r="14">
          <cell r="D14">
            <v>15109100</v>
          </cell>
        </row>
        <row r="14">
          <cell r="G14">
            <v>135350951.86</v>
          </cell>
          <cell r="H14">
            <v>8198927.33000001</v>
          </cell>
          <cell r="I14">
            <v>54.264829341258</v>
          </cell>
          <cell r="J14">
            <v>-6910172.66999999</v>
          </cell>
          <cell r="K14">
            <v>83.2455587469033</v>
          </cell>
          <cell r="L14">
            <v>-27241448.14</v>
          </cell>
        </row>
        <row r="15">
          <cell r="B15">
            <v>26918300</v>
          </cell>
        </row>
        <row r="15">
          <cell r="D15">
            <v>3267518</v>
          </cell>
        </row>
        <row r="15">
          <cell r="G15">
            <v>23706658.13</v>
          </cell>
          <cell r="H15">
            <v>1720749.68</v>
          </cell>
          <cell r="I15">
            <v>52.6622861756232</v>
          </cell>
          <cell r="J15">
            <v>-1546768.32</v>
          </cell>
          <cell r="K15">
            <v>88.0689275697202</v>
          </cell>
          <cell r="L15">
            <v>-3211641.87</v>
          </cell>
        </row>
        <row r="16">
          <cell r="B16">
            <v>29659658</v>
          </cell>
        </row>
        <row r="16">
          <cell r="D16">
            <v>1275198</v>
          </cell>
        </row>
        <row r="16">
          <cell r="G16">
            <v>27879301.69</v>
          </cell>
          <cell r="H16">
            <v>1613016.62</v>
          </cell>
          <cell r="I16">
            <v>126.491464070678</v>
          </cell>
          <cell r="J16">
            <v>337818.620000001</v>
          </cell>
          <cell r="K16">
            <v>93.997380853144</v>
          </cell>
          <cell r="L16">
            <v>-1780356.31</v>
          </cell>
        </row>
        <row r="17">
          <cell r="B17">
            <v>95369303</v>
          </cell>
        </row>
        <row r="17">
          <cell r="D17">
            <v>4054169</v>
          </cell>
        </row>
        <row r="17">
          <cell r="G17">
            <v>89666874.16</v>
          </cell>
          <cell r="H17">
            <v>7846049.94</v>
          </cell>
          <cell r="I17">
            <v>193.530411287739</v>
          </cell>
          <cell r="J17">
            <v>3791880.94</v>
          </cell>
          <cell r="K17">
            <v>94.0206873064806</v>
          </cell>
          <cell r="L17">
            <v>-5702428.84</v>
          </cell>
        </row>
        <row r="18">
          <cell r="B18">
            <v>9268225</v>
          </cell>
        </row>
        <row r="18">
          <cell r="D18">
            <v>1525002</v>
          </cell>
        </row>
        <row r="18">
          <cell r="G18">
            <v>8824550.21</v>
          </cell>
          <cell r="H18">
            <v>779481.960000001</v>
          </cell>
          <cell r="I18">
            <v>51.1135041134373</v>
          </cell>
          <cell r="J18">
            <v>-745520.039999999</v>
          </cell>
          <cell r="K18">
            <v>95.2129475708671</v>
          </cell>
          <cell r="L18">
            <v>-443674.789999999</v>
          </cell>
        </row>
        <row r="19">
          <cell r="B19">
            <v>20509165</v>
          </cell>
        </row>
        <row r="19">
          <cell r="D19">
            <v>1977187</v>
          </cell>
        </row>
        <row r="19">
          <cell r="G19">
            <v>19430485.97</v>
          </cell>
          <cell r="H19">
            <v>1313905.1</v>
          </cell>
          <cell r="I19">
            <v>66.4532540422326</v>
          </cell>
          <cell r="J19">
            <v>-663281.900000002</v>
          </cell>
          <cell r="K19">
            <v>94.7405024534153</v>
          </cell>
          <cell r="L19">
            <v>-1078679.03</v>
          </cell>
        </row>
        <row r="20">
          <cell r="B20">
            <v>44803844</v>
          </cell>
        </row>
        <row r="20">
          <cell r="D20">
            <v>5783860</v>
          </cell>
        </row>
        <row r="20">
          <cell r="G20">
            <v>42095004.36</v>
          </cell>
          <cell r="H20">
            <v>2904007.73</v>
          </cell>
          <cell r="I20">
            <v>50.2088178137091</v>
          </cell>
          <cell r="J20">
            <v>-2879852.27</v>
          </cell>
          <cell r="K20">
            <v>93.9540017146743</v>
          </cell>
          <cell r="L20">
            <v>-2708839.64</v>
          </cell>
        </row>
        <row r="21">
          <cell r="B21">
            <v>30389900</v>
          </cell>
        </row>
        <row r="21">
          <cell r="D21">
            <v>2361991</v>
          </cell>
        </row>
        <row r="21">
          <cell r="G21">
            <v>30051409.71</v>
          </cell>
          <cell r="H21">
            <v>1583379.42</v>
          </cell>
          <cell r="I21">
            <v>67.0357939551845</v>
          </cell>
          <cell r="J21">
            <v>-778611.579999998</v>
          </cell>
          <cell r="K21">
            <v>98.8861750449985</v>
          </cell>
          <cell r="L21">
            <v>-338490.289999999</v>
          </cell>
        </row>
        <row r="22">
          <cell r="B22">
            <v>42916497</v>
          </cell>
        </row>
        <row r="22">
          <cell r="D22">
            <v>3000501</v>
          </cell>
        </row>
        <row r="22">
          <cell r="G22">
            <v>41151300.89</v>
          </cell>
          <cell r="H22">
            <v>2790970.58</v>
          </cell>
          <cell r="I22">
            <v>93.0168188579173</v>
          </cell>
          <cell r="J22">
            <v>-209530.420000002</v>
          </cell>
          <cell r="K22">
            <v>95.8869054247368</v>
          </cell>
          <cell r="L22">
            <v>-1765196.11</v>
          </cell>
        </row>
        <row r="23">
          <cell r="B23">
            <v>22614350</v>
          </cell>
        </row>
        <row r="23">
          <cell r="D23">
            <v>2241712</v>
          </cell>
        </row>
        <row r="23">
          <cell r="G23">
            <v>22423896.48</v>
          </cell>
          <cell r="H23">
            <v>1750839.87</v>
          </cell>
          <cell r="I23">
            <v>78.1028013411179</v>
          </cell>
          <cell r="J23">
            <v>-490872.129999999</v>
          </cell>
          <cell r="K23">
            <v>99.1578200567339</v>
          </cell>
          <cell r="L23">
            <v>-190453.52</v>
          </cell>
        </row>
        <row r="24">
          <cell r="B24">
            <v>25160810</v>
          </cell>
        </row>
        <row r="24">
          <cell r="D24">
            <v>2904186</v>
          </cell>
        </row>
        <row r="24">
          <cell r="G24">
            <v>26128214.34</v>
          </cell>
          <cell r="H24">
            <v>1373914.68</v>
          </cell>
          <cell r="I24">
            <v>47.3080815071762</v>
          </cell>
          <cell r="J24">
            <v>-1530271.32</v>
          </cell>
          <cell r="K24">
            <v>103.844885518392</v>
          </cell>
          <cell r="L24">
            <v>967404.34</v>
          </cell>
        </row>
        <row r="25">
          <cell r="B25">
            <v>33009100</v>
          </cell>
        </row>
        <row r="25">
          <cell r="D25">
            <v>3530845</v>
          </cell>
        </row>
        <row r="25">
          <cell r="G25">
            <v>32765169.65</v>
          </cell>
          <cell r="H25">
            <v>2243491.4</v>
          </cell>
          <cell r="I25">
            <v>63.5397872180738</v>
          </cell>
          <cell r="J25">
            <v>-1287353.6</v>
          </cell>
          <cell r="K25">
            <v>99.2610209002972</v>
          </cell>
          <cell r="L25">
            <v>-243930.350000002</v>
          </cell>
        </row>
        <row r="26">
          <cell r="B26">
            <v>21464203</v>
          </cell>
        </row>
        <row r="26">
          <cell r="D26">
            <v>2248018</v>
          </cell>
        </row>
        <row r="26">
          <cell r="G26">
            <v>21757200</v>
          </cell>
          <cell r="H26">
            <v>1647286.58</v>
          </cell>
          <cell r="I26">
            <v>73.2772860359658</v>
          </cell>
          <cell r="J26">
            <v>-600731.420000002</v>
          </cell>
          <cell r="K26">
            <v>101.365049519891</v>
          </cell>
          <cell r="L26">
            <v>292997</v>
          </cell>
        </row>
        <row r="27">
          <cell r="B27">
            <v>17528473</v>
          </cell>
        </row>
        <row r="27">
          <cell r="D27">
            <v>1534668</v>
          </cell>
        </row>
        <row r="27">
          <cell r="G27">
            <v>17650470</v>
          </cell>
          <cell r="H27">
            <v>1297381.4</v>
          </cell>
          <cell r="I27">
            <v>84.538245405521</v>
          </cell>
          <cell r="J27">
            <v>-237286.6</v>
          </cell>
          <cell r="K27">
            <v>100.695993313279</v>
          </cell>
          <cell r="L27">
            <v>121997</v>
          </cell>
        </row>
        <row r="28">
          <cell r="B28">
            <v>32167121</v>
          </cell>
        </row>
        <row r="28">
          <cell r="D28">
            <v>1299515</v>
          </cell>
        </row>
        <row r="28">
          <cell r="G28">
            <v>31129179.44</v>
          </cell>
          <cell r="H28">
            <v>2351960.63</v>
          </cell>
          <cell r="I28">
            <v>180.987570747548</v>
          </cell>
          <cell r="J28">
            <v>1052445.63</v>
          </cell>
          <cell r="K28">
            <v>96.7732842488453</v>
          </cell>
          <cell r="L28">
            <v>-1037941.56</v>
          </cell>
        </row>
        <row r="29">
          <cell r="B29">
            <v>64075498</v>
          </cell>
        </row>
        <row r="29">
          <cell r="D29">
            <v>6094247</v>
          </cell>
        </row>
        <row r="29">
          <cell r="G29">
            <v>59817306.33</v>
          </cell>
          <cell r="H29">
            <v>4967719.46</v>
          </cell>
          <cell r="I29">
            <v>81.5149018410314</v>
          </cell>
          <cell r="J29">
            <v>-1126527.54</v>
          </cell>
          <cell r="K29">
            <v>93.3544150214798</v>
          </cell>
          <cell r="L29">
            <v>-4258191.67</v>
          </cell>
        </row>
        <row r="30">
          <cell r="B30">
            <v>26947314</v>
          </cell>
        </row>
        <row r="30">
          <cell r="D30">
            <v>2391018</v>
          </cell>
        </row>
        <row r="30">
          <cell r="G30">
            <v>25252750.68</v>
          </cell>
          <cell r="H30">
            <v>1788131.55</v>
          </cell>
          <cell r="I30">
            <v>74.7853654803101</v>
          </cell>
          <cell r="J30">
            <v>-602886.449999999</v>
          </cell>
          <cell r="K30">
            <v>93.711568730004</v>
          </cell>
          <cell r="L30">
            <v>-1694563.32</v>
          </cell>
        </row>
        <row r="31">
          <cell r="B31">
            <v>28499736</v>
          </cell>
        </row>
        <row r="31">
          <cell r="D31">
            <v>2477011</v>
          </cell>
        </row>
        <row r="31">
          <cell r="G31">
            <v>27987748.96</v>
          </cell>
          <cell r="H31">
            <v>2551853.35</v>
          </cell>
          <cell r="I31">
            <v>103.02147830591</v>
          </cell>
          <cell r="J31">
            <v>74842.3500000015</v>
          </cell>
          <cell r="K31">
            <v>98.2035376046992</v>
          </cell>
          <cell r="L31">
            <v>-511987.039999999</v>
          </cell>
        </row>
        <row r="32">
          <cell r="B32">
            <v>10198716</v>
          </cell>
        </row>
        <row r="32">
          <cell r="D32">
            <v>780460</v>
          </cell>
        </row>
        <row r="32">
          <cell r="G32">
            <v>10156669.8</v>
          </cell>
          <cell r="H32">
            <v>653528.190000001</v>
          </cell>
          <cell r="I32">
            <v>83.7362824488124</v>
          </cell>
          <cell r="J32">
            <v>-126931.809999999</v>
          </cell>
          <cell r="K32">
            <v>99.5877304554809</v>
          </cell>
          <cell r="L32">
            <v>-42046.1999999993</v>
          </cell>
        </row>
        <row r="33">
          <cell r="B33">
            <v>25106143</v>
          </cell>
        </row>
        <row r="33">
          <cell r="D33">
            <v>1608759</v>
          </cell>
        </row>
        <row r="33">
          <cell r="G33">
            <v>24505872.8</v>
          </cell>
          <cell r="H33">
            <v>1882799.96</v>
          </cell>
          <cell r="I33">
            <v>117.034307811176</v>
          </cell>
          <cell r="J33">
            <v>274040.960000001</v>
          </cell>
          <cell r="K33">
            <v>97.6090704175468</v>
          </cell>
          <cell r="L33">
            <v>-600270.199999999</v>
          </cell>
        </row>
        <row r="34">
          <cell r="B34">
            <v>19686646</v>
          </cell>
        </row>
        <row r="34">
          <cell r="D34">
            <v>1775292</v>
          </cell>
        </row>
        <row r="34">
          <cell r="G34">
            <v>19462241.6</v>
          </cell>
          <cell r="H34">
            <v>1202255.17</v>
          </cell>
          <cell r="I34">
            <v>67.7215449627443</v>
          </cell>
          <cell r="J34">
            <v>-573036.829999998</v>
          </cell>
          <cell r="K34">
            <v>98.8601186814656</v>
          </cell>
          <cell r="L34">
            <v>-224404.399999999</v>
          </cell>
        </row>
        <row r="35">
          <cell r="B35">
            <v>39468863</v>
          </cell>
        </row>
        <row r="35">
          <cell r="D35">
            <v>1627096</v>
          </cell>
        </row>
        <row r="35">
          <cell r="G35">
            <v>37653598.75</v>
          </cell>
          <cell r="H35">
            <v>2503925.07</v>
          </cell>
          <cell r="I35">
            <v>153.889203218495</v>
          </cell>
          <cell r="J35">
            <v>876829.07</v>
          </cell>
          <cell r="K35">
            <v>95.400768828836</v>
          </cell>
          <cell r="L35">
            <v>-1815264.25</v>
          </cell>
        </row>
        <row r="36">
          <cell r="B36">
            <v>4047733685</v>
          </cell>
        </row>
        <row r="36">
          <cell r="D36">
            <v>465898075</v>
          </cell>
        </row>
        <row r="36">
          <cell r="G36">
            <v>3659647887.59</v>
          </cell>
          <cell r="H36">
            <v>255128973.64</v>
          </cell>
          <cell r="I36">
            <v>54.7606842204704</v>
          </cell>
          <cell r="J36">
            <v>-210769101.36</v>
          </cell>
          <cell r="K36">
            <v>90.4122694917366</v>
          </cell>
          <cell r="L36">
            <v>-388085797.4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12.2013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24.12.2013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931893880</v>
      </c>
      <c r="C10" s="22" t="n">
        <f aca="false">[6]вспомогат!D10</f>
        <v>86312012</v>
      </c>
      <c r="D10" s="22" t="n">
        <f aca="false">[6]вспомогат!G10</f>
        <v>880055320.6</v>
      </c>
      <c r="E10" s="22" t="n">
        <f aca="false">[6]вспомогат!H10</f>
        <v>58589912.1</v>
      </c>
      <c r="F10" s="23" t="n">
        <f aca="false">[6]вспомогат!I10</f>
        <v>67.8815274286504</v>
      </c>
      <c r="G10" s="24" t="n">
        <f aca="false">[6]вспомогат!J10</f>
        <v>-27722099.9</v>
      </c>
      <c r="H10" s="25" t="n">
        <f aca="false">[6]вспомогат!K10</f>
        <v>94.4372894261308</v>
      </c>
      <c r="I10" s="26" t="n">
        <f aca="false">[6]вспомогат!L10</f>
        <v>-51838559.4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1874282300</v>
      </c>
      <c r="C12" s="27" t="n">
        <f aca="false">[6]вспомогат!D11</f>
        <v>271843800</v>
      </c>
      <c r="D12" s="22" t="n">
        <f aca="false">[6]вспомогат!G11</f>
        <v>1628288836.47</v>
      </c>
      <c r="E12" s="27" t="n">
        <f aca="false">[6]вспомогат!H11</f>
        <v>112698742.91</v>
      </c>
      <c r="F12" s="28" t="n">
        <f aca="false">[6]вспомогат!I11</f>
        <v>41.4571687527912</v>
      </c>
      <c r="G12" s="24" t="n">
        <f aca="false">[6]вспомогат!J11</f>
        <v>-159145057.09</v>
      </c>
      <c r="H12" s="25" t="n">
        <f aca="false">[6]вспомогат!K11</f>
        <v>86.8753248360719</v>
      </c>
      <c r="I12" s="26" t="n">
        <f aca="false">[6]вспомогат!L11</f>
        <v>-245993463.53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145415530</v>
      </c>
      <c r="C13" s="27" t="n">
        <f aca="false">[6]вспомогат!D12</f>
        <v>16208335</v>
      </c>
      <c r="D13" s="22" t="n">
        <f aca="false">[6]вспомогат!G12</f>
        <v>122361956.53</v>
      </c>
      <c r="E13" s="27" t="n">
        <f aca="false">[6]вспомогат!H12</f>
        <v>7297756.62000001</v>
      </c>
      <c r="F13" s="28" t="n">
        <f aca="false">[6]вспомогат!I12</f>
        <v>45.024714876636</v>
      </c>
      <c r="G13" s="24" t="n">
        <f aca="false">[6]вспомогат!J12</f>
        <v>-8910578.38</v>
      </c>
      <c r="H13" s="25" t="n">
        <f aca="false">[6]вспомогат!K12</f>
        <v>84.1464158126715</v>
      </c>
      <c r="I13" s="26" t="n">
        <f aca="false">[6]вспомогат!L12</f>
        <v>-23053573.47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67787710</v>
      </c>
      <c r="C14" s="27" t="n">
        <f aca="false">[6]вспомогат!D13</f>
        <v>22666575</v>
      </c>
      <c r="D14" s="22" t="n">
        <f aca="false">[6]вспомогат!G13</f>
        <v>254094918.18</v>
      </c>
      <c r="E14" s="27" t="n">
        <f aca="false">[6]вспомогат!H13</f>
        <v>21576986.34</v>
      </c>
      <c r="F14" s="28" t="n">
        <f aca="false">[6]вспомогат!I13</f>
        <v>95.1929717656947</v>
      </c>
      <c r="G14" s="24" t="n">
        <f aca="false">[6]вспомогат!J13</f>
        <v>-1089588.66</v>
      </c>
      <c r="H14" s="25" t="n">
        <f aca="false">[6]вспомогат!K13</f>
        <v>94.8866989377519</v>
      </c>
      <c r="I14" s="26" t="n">
        <f aca="false">[6]вспомогат!L13</f>
        <v>-13692791.82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162592400</v>
      </c>
      <c r="C15" s="27" t="n">
        <f aca="false">[6]вспомогат!D14</f>
        <v>15109100</v>
      </c>
      <c r="D15" s="22" t="n">
        <f aca="false">[6]вспомогат!G14</f>
        <v>135350951.86</v>
      </c>
      <c r="E15" s="27" t="n">
        <f aca="false">[6]вспомогат!H14</f>
        <v>8198927.33000001</v>
      </c>
      <c r="F15" s="28" t="n">
        <f aca="false">[6]вспомогат!I14</f>
        <v>54.264829341258</v>
      </c>
      <c r="G15" s="24" t="n">
        <f aca="false">[6]вспомогат!J14</f>
        <v>-6910172.66999999</v>
      </c>
      <c r="H15" s="25" t="n">
        <f aca="false">[6]вспомогат!K14</f>
        <v>83.2455587469033</v>
      </c>
      <c r="I15" s="26" t="n">
        <f aca="false">[6]вспомогат!L14</f>
        <v>-27241448.14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26918300</v>
      </c>
      <c r="C16" s="27" t="n">
        <f aca="false">[6]вспомогат!D15</f>
        <v>3267518</v>
      </c>
      <c r="D16" s="22" t="n">
        <f aca="false">[6]вспомогат!G15</f>
        <v>23706658.13</v>
      </c>
      <c r="E16" s="27" t="n">
        <f aca="false">[6]вспомогат!H15</f>
        <v>1720749.68</v>
      </c>
      <c r="F16" s="28" t="n">
        <f aca="false">[6]вспомогат!I15</f>
        <v>52.6622861756232</v>
      </c>
      <c r="G16" s="24" t="n">
        <f aca="false">[6]вспомогат!J15</f>
        <v>-1546768.32</v>
      </c>
      <c r="H16" s="25" t="n">
        <f aca="false">[6]вспомогат!K15</f>
        <v>88.0689275697202</v>
      </c>
      <c r="I16" s="26" t="n">
        <f aca="false">[6]вспомогат!L15</f>
        <v>-3211641.87</v>
      </c>
    </row>
    <row r="17" customFormat="false" ht="20.25" hidden="false" customHeight="true" outlineLevel="0" collapsed="false">
      <c r="A17" s="29" t="s">
        <v>19</v>
      </c>
      <c r="B17" s="30" t="n">
        <f aca="false">SUM(B12:B16)</f>
        <v>2476996240</v>
      </c>
      <c r="C17" s="30" t="n">
        <f aca="false">SUM(C12:C16)</f>
        <v>329095328</v>
      </c>
      <c r="D17" s="30" t="n">
        <f aca="false">SUM(D12:D16)</f>
        <v>2163803321.17</v>
      </c>
      <c r="E17" s="30" t="n">
        <f aca="false">SUM(E12:E16)</f>
        <v>151493162.88</v>
      </c>
      <c r="F17" s="31" t="n">
        <f aca="false">E17/C17*100</f>
        <v>46.0332159075805</v>
      </c>
      <c r="G17" s="30" t="n">
        <f aca="false">SUM(G12:G16)</f>
        <v>-177602165.12</v>
      </c>
      <c r="H17" s="32" t="n">
        <f aca="false">D17/B17*100</f>
        <v>87.355938867715</v>
      </c>
      <c r="I17" s="30" t="n">
        <f aca="false">SUM(I12:I16)</f>
        <v>-313192918.83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29659658</v>
      </c>
      <c r="C18" s="34" t="n">
        <f aca="false">[6]вспомогат!D16</f>
        <v>1275198</v>
      </c>
      <c r="D18" s="33" t="n">
        <f aca="false">[6]вспомогат!G16</f>
        <v>27879301.69</v>
      </c>
      <c r="E18" s="34" t="n">
        <f aca="false">[6]вспомогат!H16</f>
        <v>1613016.62</v>
      </c>
      <c r="F18" s="35" t="n">
        <f aca="false">[6]вспомогат!I16</f>
        <v>126.491464070678</v>
      </c>
      <c r="G18" s="36" t="n">
        <f aca="false">[6]вспомогат!J16</f>
        <v>337818.620000001</v>
      </c>
      <c r="H18" s="37" t="n">
        <f aca="false">[6]вспомогат!K16</f>
        <v>93.997380853144</v>
      </c>
      <c r="I18" s="38" t="n">
        <f aca="false">[6]вспомогат!L16</f>
        <v>-1780356.31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95369303</v>
      </c>
      <c r="C19" s="27" t="n">
        <f aca="false">[6]вспомогат!D17</f>
        <v>4054169</v>
      </c>
      <c r="D19" s="22" t="n">
        <f aca="false">[6]вспомогат!G17</f>
        <v>89666874.16</v>
      </c>
      <c r="E19" s="27" t="n">
        <f aca="false">[6]вспомогат!H17</f>
        <v>7846049.94</v>
      </c>
      <c r="F19" s="28" t="n">
        <f aca="false">[6]вспомогат!I17</f>
        <v>193.530411287739</v>
      </c>
      <c r="G19" s="24" t="n">
        <f aca="false">[6]вспомогат!J17</f>
        <v>3791880.94</v>
      </c>
      <c r="H19" s="25" t="n">
        <f aca="false">[6]вспомогат!K17</f>
        <v>94.0206873064806</v>
      </c>
      <c r="I19" s="26" t="n">
        <f aca="false">[6]вспомогат!L17</f>
        <v>-5702428.84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9268225</v>
      </c>
      <c r="C20" s="27" t="n">
        <f aca="false">[6]вспомогат!D18</f>
        <v>1525002</v>
      </c>
      <c r="D20" s="22" t="n">
        <f aca="false">[6]вспомогат!G18</f>
        <v>8824550.21</v>
      </c>
      <c r="E20" s="27" t="n">
        <f aca="false">[6]вспомогат!H18</f>
        <v>779481.960000001</v>
      </c>
      <c r="F20" s="28" t="n">
        <f aca="false">[6]вспомогат!I18</f>
        <v>51.1135041134373</v>
      </c>
      <c r="G20" s="24" t="n">
        <f aca="false">[6]вспомогат!J18</f>
        <v>-745520.039999999</v>
      </c>
      <c r="H20" s="25" t="n">
        <f aca="false">[6]вспомогат!K18</f>
        <v>95.2129475708671</v>
      </c>
      <c r="I20" s="26" t="n">
        <f aca="false">[6]вспомогат!L18</f>
        <v>-443674.789999999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20509165</v>
      </c>
      <c r="C21" s="27" t="n">
        <f aca="false">[6]вспомогат!D19</f>
        <v>1977187</v>
      </c>
      <c r="D21" s="22" t="n">
        <f aca="false">[6]вспомогат!G19</f>
        <v>19430485.97</v>
      </c>
      <c r="E21" s="27" t="n">
        <f aca="false">[6]вспомогат!H19</f>
        <v>1313905.1</v>
      </c>
      <c r="F21" s="28" t="n">
        <f aca="false">[6]вспомогат!I19</f>
        <v>66.4532540422326</v>
      </c>
      <c r="G21" s="24" t="n">
        <f aca="false">[6]вспомогат!J19</f>
        <v>-663281.900000002</v>
      </c>
      <c r="H21" s="25" t="n">
        <f aca="false">[6]вспомогат!K19</f>
        <v>94.7405024534153</v>
      </c>
      <c r="I21" s="26" t="n">
        <f aca="false">[6]вспомогат!L19</f>
        <v>-1078679.03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44803844</v>
      </c>
      <c r="C22" s="27" t="n">
        <f aca="false">[6]вспомогат!D20</f>
        <v>5783860</v>
      </c>
      <c r="D22" s="22" t="n">
        <f aca="false">[6]вспомогат!G20</f>
        <v>42095004.36</v>
      </c>
      <c r="E22" s="27" t="n">
        <f aca="false">[6]вспомогат!H20</f>
        <v>2904007.73</v>
      </c>
      <c r="F22" s="28" t="n">
        <f aca="false">[6]вспомогат!I20</f>
        <v>50.2088178137091</v>
      </c>
      <c r="G22" s="24" t="n">
        <f aca="false">[6]вспомогат!J20</f>
        <v>-2879852.27</v>
      </c>
      <c r="H22" s="25" t="n">
        <f aca="false">[6]вспомогат!K20</f>
        <v>93.9540017146743</v>
      </c>
      <c r="I22" s="26" t="n">
        <f aca="false">[6]вспомогат!L20</f>
        <v>-2708839.64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30389900</v>
      </c>
      <c r="C23" s="27" t="n">
        <f aca="false">[6]вспомогат!D21</f>
        <v>2361991</v>
      </c>
      <c r="D23" s="22" t="n">
        <f aca="false">[6]вспомогат!G21</f>
        <v>30051409.71</v>
      </c>
      <c r="E23" s="27" t="n">
        <f aca="false">[6]вспомогат!H21</f>
        <v>1583379.42</v>
      </c>
      <c r="F23" s="28" t="n">
        <f aca="false">[6]вспомогат!I21</f>
        <v>67.0357939551845</v>
      </c>
      <c r="G23" s="24" t="n">
        <f aca="false">[6]вспомогат!J21</f>
        <v>-778611.579999998</v>
      </c>
      <c r="H23" s="25" t="n">
        <f aca="false">[6]вспомогат!K21</f>
        <v>98.8861750449985</v>
      </c>
      <c r="I23" s="26" t="n">
        <f aca="false">[6]вспомогат!L21</f>
        <v>-338490.289999999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42916497</v>
      </c>
      <c r="C24" s="27" t="n">
        <f aca="false">[6]вспомогат!D22</f>
        <v>3000501</v>
      </c>
      <c r="D24" s="22" t="n">
        <f aca="false">[6]вспомогат!G22</f>
        <v>41151300.89</v>
      </c>
      <c r="E24" s="27" t="n">
        <f aca="false">[6]вспомогат!H22</f>
        <v>2790970.58</v>
      </c>
      <c r="F24" s="28" t="n">
        <f aca="false">[6]вспомогат!I22</f>
        <v>93.0168188579173</v>
      </c>
      <c r="G24" s="24" t="n">
        <f aca="false">[6]вспомогат!J22</f>
        <v>-209530.420000002</v>
      </c>
      <c r="H24" s="25" t="n">
        <f aca="false">[6]вспомогат!K22</f>
        <v>95.8869054247368</v>
      </c>
      <c r="I24" s="26" t="n">
        <f aca="false">[6]вспомогат!L22</f>
        <v>-1765196.11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22614350</v>
      </c>
      <c r="C25" s="27" t="n">
        <f aca="false">[6]вспомогат!D23</f>
        <v>2241712</v>
      </c>
      <c r="D25" s="22" t="n">
        <f aca="false">[6]вспомогат!G23</f>
        <v>22423896.48</v>
      </c>
      <c r="E25" s="27" t="n">
        <f aca="false">[6]вспомогат!H23</f>
        <v>1750839.87</v>
      </c>
      <c r="F25" s="28" t="n">
        <f aca="false">[6]вспомогат!I23</f>
        <v>78.1028013411179</v>
      </c>
      <c r="G25" s="24" t="n">
        <f aca="false">[6]вспомогат!J23</f>
        <v>-490872.129999999</v>
      </c>
      <c r="H25" s="25" t="n">
        <f aca="false">[6]вспомогат!K23</f>
        <v>99.1578200567339</v>
      </c>
      <c r="I25" s="26" t="n">
        <f aca="false">[6]вспомогат!L23</f>
        <v>-190453.52</v>
      </c>
    </row>
    <row r="26" customFormat="false" ht="12.75" hidden="false" customHeight="false" outlineLevel="0" collapsed="false">
      <c r="A26" s="21" t="s">
        <v>28</v>
      </c>
      <c r="B26" s="22" t="n">
        <f aca="false">[6]вспомогат!B24</f>
        <v>25160810</v>
      </c>
      <c r="C26" s="27" t="n">
        <f aca="false">[6]вспомогат!D24</f>
        <v>2904186</v>
      </c>
      <c r="D26" s="22" t="n">
        <f aca="false">[6]вспомогат!G24</f>
        <v>26128214.34</v>
      </c>
      <c r="E26" s="27" t="n">
        <f aca="false">[6]вспомогат!H24</f>
        <v>1373914.68</v>
      </c>
      <c r="F26" s="28" t="n">
        <f aca="false">[6]вспомогат!I24</f>
        <v>47.3080815071762</v>
      </c>
      <c r="G26" s="24" t="n">
        <f aca="false">[6]вспомогат!J24</f>
        <v>-1530271.32</v>
      </c>
      <c r="H26" s="25" t="n">
        <f aca="false">[6]вспомогат!K24</f>
        <v>103.844885518392</v>
      </c>
      <c r="I26" s="26" t="n">
        <f aca="false">[6]вспомогат!L24</f>
        <v>967404.34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33009100</v>
      </c>
      <c r="C27" s="27" t="n">
        <f aca="false">[6]вспомогат!D25</f>
        <v>3530845</v>
      </c>
      <c r="D27" s="22" t="n">
        <f aca="false">[6]вспомогат!G25</f>
        <v>32765169.65</v>
      </c>
      <c r="E27" s="27" t="n">
        <f aca="false">[6]вспомогат!H25</f>
        <v>2243491.4</v>
      </c>
      <c r="F27" s="28" t="n">
        <f aca="false">[6]вспомогат!I25</f>
        <v>63.5397872180738</v>
      </c>
      <c r="G27" s="24" t="n">
        <f aca="false">[6]вспомогат!J25</f>
        <v>-1287353.6</v>
      </c>
      <c r="H27" s="25" t="n">
        <f aca="false">[6]вспомогат!K25</f>
        <v>99.2610209002972</v>
      </c>
      <c r="I27" s="26" t="n">
        <f aca="false">[6]вспомогат!L25</f>
        <v>-243930.350000002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21464203</v>
      </c>
      <c r="C28" s="27" t="n">
        <f aca="false">[6]вспомогат!D26</f>
        <v>2248018</v>
      </c>
      <c r="D28" s="22" t="n">
        <f aca="false">[6]вспомогат!G26</f>
        <v>21757200</v>
      </c>
      <c r="E28" s="27" t="n">
        <f aca="false">[6]вспомогат!H26</f>
        <v>1647286.58</v>
      </c>
      <c r="F28" s="28" t="n">
        <f aca="false">[6]вспомогат!I26</f>
        <v>73.2772860359658</v>
      </c>
      <c r="G28" s="24" t="n">
        <f aca="false">[6]вспомогат!J26</f>
        <v>-600731.420000002</v>
      </c>
      <c r="H28" s="25" t="n">
        <f aca="false">[6]вспомогат!K26</f>
        <v>101.365049519891</v>
      </c>
      <c r="I28" s="26" t="n">
        <f aca="false">[6]вспомогат!L26</f>
        <v>292997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17528473</v>
      </c>
      <c r="C29" s="27" t="n">
        <f aca="false">[6]вспомогат!D27</f>
        <v>1534668</v>
      </c>
      <c r="D29" s="22" t="n">
        <f aca="false">[6]вспомогат!G27</f>
        <v>17650470</v>
      </c>
      <c r="E29" s="27" t="n">
        <f aca="false">[6]вспомогат!H27</f>
        <v>1297381.4</v>
      </c>
      <c r="F29" s="28" t="n">
        <f aca="false">[6]вспомогат!I27</f>
        <v>84.538245405521</v>
      </c>
      <c r="G29" s="24" t="n">
        <f aca="false">[6]вспомогат!J27</f>
        <v>-237286.6</v>
      </c>
      <c r="H29" s="25" t="n">
        <f aca="false">[6]вспомогат!K27</f>
        <v>100.695993313279</v>
      </c>
      <c r="I29" s="26" t="n">
        <f aca="false">[6]вспомогат!L27</f>
        <v>121997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32167121</v>
      </c>
      <c r="C30" s="27" t="n">
        <f aca="false">[6]вспомогат!D28</f>
        <v>1299515</v>
      </c>
      <c r="D30" s="22" t="n">
        <f aca="false">[6]вспомогат!G28</f>
        <v>31129179.44</v>
      </c>
      <c r="E30" s="27" t="n">
        <f aca="false">[6]вспомогат!H28</f>
        <v>2351960.63</v>
      </c>
      <c r="F30" s="28" t="n">
        <f aca="false">[6]вспомогат!I28</f>
        <v>180.987570747548</v>
      </c>
      <c r="G30" s="24" t="n">
        <f aca="false">[6]вспомогат!J28</f>
        <v>1052445.63</v>
      </c>
      <c r="H30" s="25" t="n">
        <f aca="false">[6]вспомогат!K28</f>
        <v>96.7732842488453</v>
      </c>
      <c r="I30" s="26" t="n">
        <f aca="false">[6]вспомогат!L28</f>
        <v>-1037941.56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64075498</v>
      </c>
      <c r="C31" s="27" t="n">
        <f aca="false">[6]вспомогат!D29</f>
        <v>6094247</v>
      </c>
      <c r="D31" s="22" t="n">
        <f aca="false">[6]вспомогат!G29</f>
        <v>59817306.33</v>
      </c>
      <c r="E31" s="27" t="n">
        <f aca="false">[6]вспомогат!H29</f>
        <v>4967719.46</v>
      </c>
      <c r="F31" s="28" t="n">
        <f aca="false">[6]вспомогат!I29</f>
        <v>81.5149018410314</v>
      </c>
      <c r="G31" s="24" t="n">
        <f aca="false">[6]вспомогат!J29</f>
        <v>-1126527.54</v>
      </c>
      <c r="H31" s="25" t="n">
        <f aca="false">[6]вспомогат!K29</f>
        <v>93.3544150214798</v>
      </c>
      <c r="I31" s="26" t="n">
        <f aca="false">[6]вспомогат!L29</f>
        <v>-4258191.67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26947314</v>
      </c>
      <c r="C32" s="27" t="n">
        <f aca="false">[6]вспомогат!D30</f>
        <v>2391018</v>
      </c>
      <c r="D32" s="22" t="n">
        <f aca="false">[6]вспомогат!G30</f>
        <v>25252750.68</v>
      </c>
      <c r="E32" s="27" t="n">
        <f aca="false">[6]вспомогат!H30</f>
        <v>1788131.55</v>
      </c>
      <c r="F32" s="28" t="n">
        <f aca="false">[6]вспомогат!I30</f>
        <v>74.7853654803101</v>
      </c>
      <c r="G32" s="24" t="n">
        <f aca="false">[6]вспомогат!J30</f>
        <v>-602886.449999999</v>
      </c>
      <c r="H32" s="25" t="n">
        <f aca="false">[6]вспомогат!K30</f>
        <v>93.711568730004</v>
      </c>
      <c r="I32" s="26" t="n">
        <f aca="false">[6]вспомогат!L30</f>
        <v>-1694563.32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28499736</v>
      </c>
      <c r="C33" s="27" t="n">
        <f aca="false">[6]вспомогат!D31</f>
        <v>2477011</v>
      </c>
      <c r="D33" s="22" t="n">
        <f aca="false">[6]вспомогат!G31</f>
        <v>27987748.96</v>
      </c>
      <c r="E33" s="27" t="n">
        <f aca="false">[6]вспомогат!H31</f>
        <v>2551853.35</v>
      </c>
      <c r="F33" s="28" t="n">
        <f aca="false">[6]вспомогат!I31</f>
        <v>103.02147830591</v>
      </c>
      <c r="G33" s="24" t="n">
        <f aca="false">[6]вспомогат!J31</f>
        <v>74842.3500000015</v>
      </c>
      <c r="H33" s="25" t="n">
        <f aca="false">[6]вспомогат!K31</f>
        <v>98.2035376046992</v>
      </c>
      <c r="I33" s="26" t="n">
        <f aca="false">[6]вспомогат!L31</f>
        <v>-511987.039999999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0198716</v>
      </c>
      <c r="C34" s="27" t="n">
        <f aca="false">[6]вспомогат!D32</f>
        <v>780460</v>
      </c>
      <c r="D34" s="22" t="n">
        <f aca="false">[6]вспомогат!G32</f>
        <v>10156669.8</v>
      </c>
      <c r="E34" s="27" t="n">
        <f aca="false">[6]вспомогат!H32</f>
        <v>653528.190000001</v>
      </c>
      <c r="F34" s="28" t="n">
        <f aca="false">[6]вспомогат!I32</f>
        <v>83.7362824488124</v>
      </c>
      <c r="G34" s="24" t="n">
        <f aca="false">[6]вспомогат!J32</f>
        <v>-126931.809999999</v>
      </c>
      <c r="H34" s="25" t="n">
        <f aca="false">[6]вспомогат!K32</f>
        <v>99.5877304554809</v>
      </c>
      <c r="I34" s="26" t="n">
        <f aca="false">[6]вспомогат!L32</f>
        <v>-42046.1999999993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25106143</v>
      </c>
      <c r="C35" s="27" t="n">
        <f aca="false">[6]вспомогат!D33</f>
        <v>1608759</v>
      </c>
      <c r="D35" s="22" t="n">
        <f aca="false">[6]вспомогат!G33</f>
        <v>24505872.8</v>
      </c>
      <c r="E35" s="27" t="n">
        <f aca="false">[6]вспомогат!H33</f>
        <v>1882799.96</v>
      </c>
      <c r="F35" s="28" t="n">
        <f aca="false">[6]вспомогат!I33</f>
        <v>117.034307811176</v>
      </c>
      <c r="G35" s="24" t="n">
        <f aca="false">[6]вспомогат!J33</f>
        <v>274040.960000001</v>
      </c>
      <c r="H35" s="25" t="n">
        <f aca="false">[6]вспомогат!K33</f>
        <v>97.6090704175468</v>
      </c>
      <c r="I35" s="26" t="n">
        <f aca="false">[6]вспомогат!L33</f>
        <v>-600270.199999999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19686646</v>
      </c>
      <c r="C36" s="27" t="n">
        <f aca="false">[6]вспомогат!D34</f>
        <v>1775292</v>
      </c>
      <c r="D36" s="22" t="n">
        <f aca="false">[6]вспомогат!G34</f>
        <v>19462241.6</v>
      </c>
      <c r="E36" s="27" t="n">
        <f aca="false">[6]вспомогат!H34</f>
        <v>1202255.17</v>
      </c>
      <c r="F36" s="28" t="n">
        <f aca="false">[6]вспомогат!I34</f>
        <v>67.7215449627443</v>
      </c>
      <c r="G36" s="24" t="n">
        <f aca="false">[6]вспомогат!J34</f>
        <v>-573036.829999998</v>
      </c>
      <c r="H36" s="25" t="n">
        <f aca="false">[6]вспомогат!K34</f>
        <v>98.8601186814656</v>
      </c>
      <c r="I36" s="26" t="n">
        <f aca="false">[6]вспомогат!L34</f>
        <v>-224404.399999999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39468863</v>
      </c>
      <c r="C37" s="27" t="n">
        <f aca="false">[6]вспомогат!D35</f>
        <v>1627096</v>
      </c>
      <c r="D37" s="22" t="n">
        <f aca="false">[6]вспомогат!G35</f>
        <v>37653598.75</v>
      </c>
      <c r="E37" s="27" t="n">
        <f aca="false">[6]вспомогат!H35</f>
        <v>2503925.07</v>
      </c>
      <c r="F37" s="28" t="n">
        <f aca="false">[6]вспомогат!I35</f>
        <v>153.889203218495</v>
      </c>
      <c r="G37" s="24" t="n">
        <f aca="false">[6]вспомогат!J35</f>
        <v>876829.07</v>
      </c>
      <c r="H37" s="25" t="n">
        <f aca="false">[6]вспомогат!K35</f>
        <v>95.400768828836</v>
      </c>
      <c r="I37" s="26" t="n">
        <f aca="false">[6]вспомогат!L35</f>
        <v>-1815264.25</v>
      </c>
    </row>
    <row r="38" customFormat="false" ht="18.75" hidden="false" customHeight="true" outlineLevel="0" collapsed="false">
      <c r="A38" s="39" t="s">
        <v>40</v>
      </c>
      <c r="B38" s="30" t="n">
        <f aca="false">SUM(B18:B37)</f>
        <v>638843565</v>
      </c>
      <c r="C38" s="30" t="n">
        <f aca="false">SUM(C18:C37)</f>
        <v>50490735</v>
      </c>
      <c r="D38" s="30" t="n">
        <f aca="false">SUM(D18:D37)</f>
        <v>615789245.82</v>
      </c>
      <c r="E38" s="30" t="n">
        <f aca="false">SUM(E18:E37)</f>
        <v>45045898.66</v>
      </c>
      <c r="F38" s="31" t="n">
        <f aca="false">E38/C38*100</f>
        <v>89.2161674018016</v>
      </c>
      <c r="G38" s="30" t="n">
        <f aca="false">SUM(G18:G37)</f>
        <v>-5444836.34</v>
      </c>
      <c r="H38" s="32" t="n">
        <f aca="false">D38/B38*100</f>
        <v>96.3912418558994</v>
      </c>
      <c r="I38" s="30" t="n">
        <f aca="false">SUM(I18:I37)</f>
        <v>-23054319.18</v>
      </c>
    </row>
    <row r="39" customFormat="false" ht="20.25" hidden="false" customHeight="true" outlineLevel="0" collapsed="false">
      <c r="A39" s="40" t="s">
        <v>41</v>
      </c>
      <c r="B39" s="41" t="n">
        <f aca="false">[6]вспомогат!B36</f>
        <v>4047733685</v>
      </c>
      <c r="C39" s="41" t="n">
        <f aca="false">[6]вспомогат!D36</f>
        <v>465898075</v>
      </c>
      <c r="D39" s="41" t="n">
        <f aca="false">[6]вспомогат!G36</f>
        <v>3659647887.59</v>
      </c>
      <c r="E39" s="41" t="n">
        <f aca="false">[6]вспомогат!H36</f>
        <v>255128973.64</v>
      </c>
      <c r="F39" s="42" t="n">
        <f aca="false">[6]вспомогат!I36</f>
        <v>54.7606842204704</v>
      </c>
      <c r="G39" s="41" t="n">
        <f aca="false">[6]вспомогат!J36</f>
        <v>-210769101.36</v>
      </c>
      <c r="H39" s="42" t="n">
        <f aca="false">[6]вспомогат!K36</f>
        <v>90.4122694917366</v>
      </c>
      <c r="I39" s="41" t="n">
        <f aca="false">[6]вспомогат!L36</f>
        <v>-388085797.41</v>
      </c>
    </row>
    <row r="41" customFormat="false" ht="12.75" hidden="false" customHeight="false" outlineLevel="0" collapsed="false">
      <c r="B41" s="43"/>
      <c r="D41" s="44"/>
    </row>
    <row r="42" customFormat="false" ht="12.75" hidden="false" customHeight="false" outlineLevel="0" collapsed="false">
      <c r="F42" s="45"/>
    </row>
    <row r="43" customFormat="false" ht="12.75" hidden="false" customHeight="false" outlineLevel="0" collapsed="false">
      <c r="B43" s="46"/>
      <c r="C43" s="47"/>
      <c r="D43" s="46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станом на 24.12.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7:15:07Z</dcterms:created>
  <dc:creator>08dohod2</dc:creator>
  <dc:description/>
  <dc:language>en-US</dc:language>
  <cp:lastModifiedBy>08dohod2</cp:lastModifiedBy>
  <dcterms:modified xsi:type="dcterms:W3CDTF">2013-12-25T07:18:38Z</dcterms:modified>
  <cp:revision>0</cp:revision>
  <dc:subject/>
  <dc:title/>
</cp:coreProperties>
</file>