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30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12.2013</v>
          </cell>
        </row>
        <row r="6">
          <cell r="G6" t="str">
            <v>Фактично надійшло на 30.12.2013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931893880</v>
          </cell>
        </row>
        <row r="10">
          <cell r="D10">
            <v>86312012</v>
          </cell>
        </row>
        <row r="10">
          <cell r="G10">
            <v>895682198.82</v>
          </cell>
          <cell r="H10">
            <v>74216790.3200001</v>
          </cell>
          <cell r="I10">
            <v>85.9866299026838</v>
          </cell>
          <cell r="J10">
            <v>-12095221.6799999</v>
          </cell>
          <cell r="K10">
            <v>96.1141840334867</v>
          </cell>
          <cell r="L10">
            <v>-36211681.18</v>
          </cell>
        </row>
        <row r="11">
          <cell r="B11">
            <v>1874282300</v>
          </cell>
        </row>
        <row r="11">
          <cell r="D11">
            <v>271843800</v>
          </cell>
        </row>
        <row r="11">
          <cell r="G11">
            <v>1668420777.65</v>
          </cell>
          <cell r="H11">
            <v>152830684.09</v>
          </cell>
          <cell r="I11">
            <v>56.220036686509</v>
          </cell>
          <cell r="J11">
            <v>-119013115.91</v>
          </cell>
          <cell r="K11">
            <v>89.0165146226905</v>
          </cell>
          <cell r="L11">
            <v>-205861522.35</v>
          </cell>
        </row>
        <row r="12">
          <cell r="B12">
            <v>145415530</v>
          </cell>
        </row>
        <row r="12">
          <cell r="D12">
            <v>16208335</v>
          </cell>
        </row>
        <row r="12">
          <cell r="G12">
            <v>125915945.81</v>
          </cell>
          <cell r="H12">
            <v>10851745.9</v>
          </cell>
          <cell r="I12">
            <v>66.9516387710398</v>
          </cell>
          <cell r="J12">
            <v>-5356589.09999999</v>
          </cell>
          <cell r="K12">
            <v>86.5904390060676</v>
          </cell>
          <cell r="L12">
            <v>-19499584.19</v>
          </cell>
        </row>
        <row r="13">
          <cell r="B13">
            <v>267787710</v>
          </cell>
        </row>
        <row r="13">
          <cell r="D13">
            <v>22666575</v>
          </cell>
        </row>
        <row r="13">
          <cell r="G13">
            <v>258428714.15</v>
          </cell>
          <cell r="H13">
            <v>25910782.31</v>
          </cell>
          <cell r="I13">
            <v>114.312737191217</v>
          </cell>
          <cell r="J13">
            <v>3244207.31</v>
          </cell>
          <cell r="K13">
            <v>96.5050689406172</v>
          </cell>
          <cell r="L13">
            <v>-9358995.84999999</v>
          </cell>
        </row>
        <row r="14">
          <cell r="B14">
            <v>162592400</v>
          </cell>
        </row>
        <row r="14">
          <cell r="D14">
            <v>15109100</v>
          </cell>
        </row>
        <row r="14">
          <cell r="G14">
            <v>139797683.83</v>
          </cell>
          <cell r="H14">
            <v>12645659.3</v>
          </cell>
          <cell r="I14">
            <v>83.695648979754</v>
          </cell>
          <cell r="J14">
            <v>-2463440.69999999</v>
          </cell>
          <cell r="K14">
            <v>85.9804540864149</v>
          </cell>
          <cell r="L14">
            <v>-22794716.17</v>
          </cell>
        </row>
        <row r="15">
          <cell r="B15">
            <v>26918300</v>
          </cell>
        </row>
        <row r="15">
          <cell r="D15">
            <v>3267518</v>
          </cell>
        </row>
        <row r="15">
          <cell r="G15">
            <v>24235385.41</v>
          </cell>
          <cell r="H15">
            <v>2249476.96</v>
          </cell>
          <cell r="I15">
            <v>68.8435981071872</v>
          </cell>
          <cell r="J15">
            <v>-1018041.04</v>
          </cell>
          <cell r="K15">
            <v>90.0331202564798</v>
          </cell>
          <cell r="L15">
            <v>-2682914.59</v>
          </cell>
        </row>
        <row r="16">
          <cell r="B16">
            <v>29661658</v>
          </cell>
        </row>
        <row r="16">
          <cell r="D16">
            <v>1277198</v>
          </cell>
        </row>
        <row r="16">
          <cell r="G16">
            <v>28919321.68</v>
          </cell>
          <cell r="H16">
            <v>2653036.61</v>
          </cell>
          <cell r="I16">
            <v>207.723204233016</v>
          </cell>
          <cell r="J16">
            <v>1375838.61</v>
          </cell>
          <cell r="K16">
            <v>97.4973202104886</v>
          </cell>
          <cell r="L16">
            <v>-742336.32</v>
          </cell>
        </row>
        <row r="17">
          <cell r="B17">
            <v>94958503</v>
          </cell>
        </row>
        <row r="17">
          <cell r="D17">
            <v>3643369</v>
          </cell>
        </row>
        <row r="17">
          <cell r="G17">
            <v>90526866.13</v>
          </cell>
          <cell r="H17">
            <v>8706041.91</v>
          </cell>
          <cell r="I17">
            <v>238.955810130678</v>
          </cell>
          <cell r="J17">
            <v>5062672.91</v>
          </cell>
          <cell r="K17">
            <v>95.3330805246582</v>
          </cell>
          <cell r="L17">
            <v>-4431636.87000001</v>
          </cell>
        </row>
        <row r="18">
          <cell r="B18">
            <v>9180325</v>
          </cell>
        </row>
        <row r="18">
          <cell r="D18">
            <v>1437102</v>
          </cell>
        </row>
        <row r="18">
          <cell r="G18">
            <v>9045277.97</v>
          </cell>
          <cell r="H18">
            <v>1000209.72</v>
          </cell>
          <cell r="I18">
            <v>69.5990764747388</v>
          </cell>
          <cell r="J18">
            <v>-436892.279999999</v>
          </cell>
          <cell r="K18">
            <v>98.5289515349402</v>
          </cell>
          <cell r="L18">
            <v>-135047.029999999</v>
          </cell>
        </row>
        <row r="19">
          <cell r="B19">
            <v>20485665</v>
          </cell>
        </row>
        <row r="19">
          <cell r="D19">
            <v>1953687</v>
          </cell>
        </row>
        <row r="19">
          <cell r="G19">
            <v>19822098.64</v>
          </cell>
          <cell r="H19">
            <v>1705517.77</v>
          </cell>
          <cell r="I19">
            <v>87.2973905236611</v>
          </cell>
          <cell r="J19">
            <v>-248169.23</v>
          </cell>
          <cell r="K19">
            <v>96.7608258750692</v>
          </cell>
          <cell r="L19">
            <v>-663566.359999999</v>
          </cell>
        </row>
        <row r="20">
          <cell r="B20">
            <v>44803844</v>
          </cell>
        </row>
        <row r="20">
          <cell r="D20">
            <v>5783860</v>
          </cell>
        </row>
        <row r="20">
          <cell r="G20">
            <v>43183616.92</v>
          </cell>
          <cell r="H20">
            <v>3992620.29</v>
          </cell>
          <cell r="I20">
            <v>69.0303757352356</v>
          </cell>
          <cell r="J20">
            <v>-1791239.71</v>
          </cell>
          <cell r="K20">
            <v>96.3837319851395</v>
          </cell>
          <cell r="L20">
            <v>-1620227.08</v>
          </cell>
        </row>
        <row r="21">
          <cell r="B21">
            <v>30389900</v>
          </cell>
        </row>
        <row r="21">
          <cell r="D21">
            <v>2361991</v>
          </cell>
        </row>
        <row r="21">
          <cell r="G21">
            <v>30945797.25</v>
          </cell>
          <cell r="H21">
            <v>2477766.96</v>
          </cell>
          <cell r="I21">
            <v>104.901625789429</v>
          </cell>
          <cell r="J21">
            <v>115775.960000001</v>
          </cell>
          <cell r="K21">
            <v>101.829217108316</v>
          </cell>
          <cell r="L21">
            <v>555897.25</v>
          </cell>
        </row>
        <row r="22">
          <cell r="B22">
            <v>42916497</v>
          </cell>
        </row>
        <row r="22">
          <cell r="D22">
            <v>3000501</v>
          </cell>
        </row>
        <row r="22">
          <cell r="G22">
            <v>42735905.99</v>
          </cell>
          <cell r="H22">
            <v>4375575.68</v>
          </cell>
          <cell r="I22">
            <v>145.828169362383</v>
          </cell>
          <cell r="J22">
            <v>1375074.68</v>
          </cell>
          <cell r="K22">
            <v>99.5792037500172</v>
          </cell>
          <cell r="L22">
            <v>-180591.009999998</v>
          </cell>
        </row>
        <row r="23">
          <cell r="B23">
            <v>22614350</v>
          </cell>
        </row>
        <row r="23">
          <cell r="D23">
            <v>2241712</v>
          </cell>
        </row>
        <row r="23">
          <cell r="G23">
            <v>22826789.48</v>
          </cell>
          <cell r="H23">
            <v>2153732.87</v>
          </cell>
          <cell r="I23">
            <v>96.0753598142848</v>
          </cell>
          <cell r="J23">
            <v>-87979.129999999</v>
          </cell>
          <cell r="K23">
            <v>100.939401220906</v>
          </cell>
          <cell r="L23">
            <v>212439.48</v>
          </cell>
        </row>
        <row r="24">
          <cell r="B24">
            <v>25160810</v>
          </cell>
        </row>
        <row r="24">
          <cell r="D24">
            <v>2904186</v>
          </cell>
        </row>
        <row r="24">
          <cell r="G24">
            <v>26551317.84</v>
          </cell>
          <cell r="H24">
            <v>1797018.18</v>
          </cell>
          <cell r="I24">
            <v>61.8768281370408</v>
          </cell>
          <cell r="J24">
            <v>-1107167.82</v>
          </cell>
          <cell r="K24">
            <v>105.52648281196</v>
          </cell>
          <cell r="L24">
            <v>1390507.84</v>
          </cell>
        </row>
        <row r="25">
          <cell r="B25">
            <v>32886660</v>
          </cell>
        </row>
        <row r="25">
          <cell r="D25">
            <v>3408405</v>
          </cell>
        </row>
        <row r="25">
          <cell r="G25">
            <v>33624423.45</v>
          </cell>
          <cell r="H25">
            <v>3102745.2</v>
          </cell>
          <cell r="I25">
            <v>91.0321748735847</v>
          </cell>
          <cell r="J25">
            <v>-305659.799999997</v>
          </cell>
          <cell r="K25">
            <v>102.243351711606</v>
          </cell>
          <cell r="L25">
            <v>737763.450000003</v>
          </cell>
        </row>
        <row r="26">
          <cell r="B26">
            <v>21464203</v>
          </cell>
        </row>
        <row r="26">
          <cell r="D26">
            <v>2248018</v>
          </cell>
        </row>
        <row r="26">
          <cell r="G26">
            <v>22221141.54</v>
          </cell>
          <cell r="H26">
            <v>2111228.12</v>
          </cell>
          <cell r="I26">
            <v>93.9150896478586</v>
          </cell>
          <cell r="J26">
            <v>-136789.880000003</v>
          </cell>
          <cell r="K26">
            <v>103.52651593912</v>
          </cell>
          <cell r="L26">
            <v>756938.539999999</v>
          </cell>
        </row>
        <row r="27">
          <cell r="B27">
            <v>17528473</v>
          </cell>
        </row>
        <row r="27">
          <cell r="D27">
            <v>1534668</v>
          </cell>
        </row>
        <row r="27">
          <cell r="G27">
            <v>17917475.57</v>
          </cell>
          <cell r="H27">
            <v>1564386.97</v>
          </cell>
          <cell r="I27">
            <v>101.936508091652</v>
          </cell>
          <cell r="J27">
            <v>29718.9700000007</v>
          </cell>
          <cell r="K27">
            <v>102.219261027472</v>
          </cell>
          <cell r="L27">
            <v>389002.57</v>
          </cell>
        </row>
        <row r="28">
          <cell r="B28">
            <v>31235134</v>
          </cell>
        </row>
        <row r="28">
          <cell r="D28">
            <v>367528</v>
          </cell>
        </row>
        <row r="28">
          <cell r="G28">
            <v>32265598.37</v>
          </cell>
          <cell r="H28">
            <v>3488379.56</v>
          </cell>
          <cell r="I28">
            <v>949.146611958817</v>
          </cell>
          <cell r="J28">
            <v>3120851.56</v>
          </cell>
          <cell r="K28">
            <v>103.299055384235</v>
          </cell>
          <cell r="L28">
            <v>1030464.37</v>
          </cell>
        </row>
        <row r="29">
          <cell r="B29">
            <v>64075498</v>
          </cell>
        </row>
        <row r="29">
          <cell r="D29">
            <v>6094247</v>
          </cell>
        </row>
        <row r="29">
          <cell r="G29">
            <v>60646461.61</v>
          </cell>
          <cell r="H29">
            <v>5796874.74</v>
          </cell>
          <cell r="I29">
            <v>95.1204429357721</v>
          </cell>
          <cell r="J29">
            <v>-297372.259999998</v>
          </cell>
          <cell r="K29">
            <v>94.6484436375352</v>
          </cell>
          <cell r="L29">
            <v>-3429036.39</v>
          </cell>
        </row>
        <row r="30">
          <cell r="B30">
            <v>25956563</v>
          </cell>
        </row>
        <row r="30">
          <cell r="D30">
            <v>1400267</v>
          </cell>
        </row>
        <row r="30">
          <cell r="G30">
            <v>26005768.63</v>
          </cell>
          <cell r="H30">
            <v>2541149.5</v>
          </cell>
          <cell r="I30">
            <v>181.476068492652</v>
          </cell>
          <cell r="J30">
            <v>1140882.5</v>
          </cell>
          <cell r="K30">
            <v>100.189569127469</v>
          </cell>
          <cell r="L30">
            <v>49205.629999999</v>
          </cell>
        </row>
        <row r="31">
          <cell r="B31">
            <v>28499736</v>
          </cell>
        </row>
        <row r="31">
          <cell r="D31">
            <v>2477011</v>
          </cell>
        </row>
        <row r="31">
          <cell r="G31">
            <v>28732661.09</v>
          </cell>
          <cell r="H31">
            <v>3296765.48</v>
          </cell>
          <cell r="I31">
            <v>133.094503011896</v>
          </cell>
          <cell r="J31">
            <v>819754.48</v>
          </cell>
          <cell r="K31">
            <v>100.817288588217</v>
          </cell>
          <cell r="L31">
            <v>232925.09</v>
          </cell>
        </row>
        <row r="32">
          <cell r="B32">
            <v>10198716</v>
          </cell>
        </row>
        <row r="32">
          <cell r="D32">
            <v>780460</v>
          </cell>
        </row>
        <row r="32">
          <cell r="G32">
            <v>10519765.37</v>
          </cell>
          <cell r="H32">
            <v>1016623.76</v>
          </cell>
          <cell r="I32">
            <v>130.259559746816</v>
          </cell>
          <cell r="J32">
            <v>236163.76</v>
          </cell>
          <cell r="K32">
            <v>103.14793911312</v>
          </cell>
          <cell r="L32">
            <v>321049.369999999</v>
          </cell>
        </row>
        <row r="33">
          <cell r="B33">
            <v>25106143</v>
          </cell>
        </row>
        <row r="33">
          <cell r="D33">
            <v>1608759</v>
          </cell>
        </row>
        <row r="33">
          <cell r="G33">
            <v>25021631.11</v>
          </cell>
          <cell r="H33">
            <v>2398558.27</v>
          </cell>
          <cell r="I33">
            <v>149.093697067118</v>
          </cell>
          <cell r="J33">
            <v>789799.27</v>
          </cell>
          <cell r="K33">
            <v>99.6633816273571</v>
          </cell>
          <cell r="L33">
            <v>-84511.8900000006</v>
          </cell>
        </row>
        <row r="34">
          <cell r="B34">
            <v>19574747</v>
          </cell>
        </row>
        <row r="34">
          <cell r="D34">
            <v>1663393</v>
          </cell>
        </row>
        <row r="34">
          <cell r="G34">
            <v>20176806.46</v>
          </cell>
          <cell r="H34">
            <v>1916820.03</v>
          </cell>
          <cell r="I34">
            <v>115.235547462326</v>
          </cell>
          <cell r="J34">
            <v>253427.030000001</v>
          </cell>
          <cell r="K34">
            <v>103.075694720346</v>
          </cell>
          <cell r="L34">
            <v>602059.460000001</v>
          </cell>
        </row>
        <row r="35">
          <cell r="B35">
            <v>37771863</v>
          </cell>
        </row>
        <row r="35">
          <cell r="D35">
            <v>-69904</v>
          </cell>
        </row>
        <row r="35">
          <cell r="G35">
            <v>38776516.74</v>
          </cell>
          <cell r="H35">
            <v>3626843.06</v>
          </cell>
          <cell r="I35">
            <v>-5188.31978141452</v>
          </cell>
          <cell r="J35">
            <v>3696747.06</v>
          </cell>
          <cell r="K35">
            <v>102.659793984745</v>
          </cell>
          <cell r="L35">
            <v>1004653.74</v>
          </cell>
        </row>
        <row r="36">
          <cell r="B36">
            <v>4043359408</v>
          </cell>
        </row>
        <row r="36">
          <cell r="D36">
            <v>461523798</v>
          </cell>
        </row>
        <row r="36">
          <cell r="G36">
            <v>3742945947.51</v>
          </cell>
          <cell r="H36">
            <v>338427033.56</v>
          </cell>
          <cell r="I36">
            <v>73.328186981162</v>
          </cell>
          <cell r="J36">
            <v>-123096764.44</v>
          </cell>
          <cell r="K36">
            <v>92.5702014049106</v>
          </cell>
          <cell r="L36">
            <v>-300413460.4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12.201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30.12.2013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931893880</v>
      </c>
      <c r="C10" s="22" t="n">
        <f aca="false">[6]вспомогат!D10</f>
        <v>86312012</v>
      </c>
      <c r="D10" s="22" t="n">
        <f aca="false">[6]вспомогат!G10</f>
        <v>895682198.82</v>
      </c>
      <c r="E10" s="22" t="n">
        <f aca="false">[6]вспомогат!H10</f>
        <v>74216790.3200001</v>
      </c>
      <c r="F10" s="23" t="n">
        <f aca="false">[6]вспомогат!I10</f>
        <v>85.9866299026838</v>
      </c>
      <c r="G10" s="24" t="n">
        <f aca="false">[6]вспомогат!J10</f>
        <v>-12095221.6799999</v>
      </c>
      <c r="H10" s="25" t="n">
        <f aca="false">[6]вспомогат!K10</f>
        <v>96.1141840334867</v>
      </c>
      <c r="I10" s="26" t="n">
        <f aca="false">[6]вспомогат!L10</f>
        <v>-36211681.18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874282300</v>
      </c>
      <c r="C12" s="27" t="n">
        <f aca="false">[6]вспомогат!D11</f>
        <v>271843800</v>
      </c>
      <c r="D12" s="22" t="n">
        <f aca="false">[6]вспомогат!G11</f>
        <v>1668420777.65</v>
      </c>
      <c r="E12" s="27" t="n">
        <f aca="false">[6]вспомогат!H11</f>
        <v>152830684.09</v>
      </c>
      <c r="F12" s="28" t="n">
        <f aca="false">[6]вспомогат!I11</f>
        <v>56.220036686509</v>
      </c>
      <c r="G12" s="24" t="n">
        <f aca="false">[6]вспомогат!J11</f>
        <v>-119013115.91</v>
      </c>
      <c r="H12" s="25" t="n">
        <f aca="false">[6]вспомогат!K11</f>
        <v>89.0165146226905</v>
      </c>
      <c r="I12" s="26" t="n">
        <f aca="false">[6]вспомогат!L11</f>
        <v>-205861522.35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45415530</v>
      </c>
      <c r="C13" s="27" t="n">
        <f aca="false">[6]вспомогат!D12</f>
        <v>16208335</v>
      </c>
      <c r="D13" s="22" t="n">
        <f aca="false">[6]вспомогат!G12</f>
        <v>125915945.81</v>
      </c>
      <c r="E13" s="27" t="n">
        <f aca="false">[6]вспомогат!H12</f>
        <v>10851745.9</v>
      </c>
      <c r="F13" s="28" t="n">
        <f aca="false">[6]вспомогат!I12</f>
        <v>66.9516387710398</v>
      </c>
      <c r="G13" s="24" t="n">
        <f aca="false">[6]вспомогат!J12</f>
        <v>-5356589.09999999</v>
      </c>
      <c r="H13" s="25" t="n">
        <f aca="false">[6]вспомогат!K12</f>
        <v>86.5904390060676</v>
      </c>
      <c r="I13" s="26" t="n">
        <f aca="false">[6]вспомогат!L12</f>
        <v>-19499584.19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67787710</v>
      </c>
      <c r="C14" s="27" t="n">
        <f aca="false">[6]вспомогат!D13</f>
        <v>22666575</v>
      </c>
      <c r="D14" s="22" t="n">
        <f aca="false">[6]вспомогат!G13</f>
        <v>258428714.15</v>
      </c>
      <c r="E14" s="27" t="n">
        <f aca="false">[6]вспомогат!H13</f>
        <v>25910782.31</v>
      </c>
      <c r="F14" s="28" t="n">
        <f aca="false">[6]вспомогат!I13</f>
        <v>114.312737191217</v>
      </c>
      <c r="G14" s="24" t="n">
        <f aca="false">[6]вспомогат!J13</f>
        <v>3244207.31</v>
      </c>
      <c r="H14" s="25" t="n">
        <f aca="false">[6]вспомогат!K13</f>
        <v>96.5050689406172</v>
      </c>
      <c r="I14" s="26" t="n">
        <f aca="false">[6]вспомогат!L13</f>
        <v>-9358995.84999999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62592400</v>
      </c>
      <c r="C15" s="27" t="n">
        <f aca="false">[6]вспомогат!D14</f>
        <v>15109100</v>
      </c>
      <c r="D15" s="22" t="n">
        <f aca="false">[6]вспомогат!G14</f>
        <v>139797683.83</v>
      </c>
      <c r="E15" s="27" t="n">
        <f aca="false">[6]вспомогат!H14</f>
        <v>12645659.3</v>
      </c>
      <c r="F15" s="28" t="n">
        <f aca="false">[6]вспомогат!I14</f>
        <v>83.695648979754</v>
      </c>
      <c r="G15" s="24" t="n">
        <f aca="false">[6]вспомогат!J14</f>
        <v>-2463440.69999999</v>
      </c>
      <c r="H15" s="25" t="n">
        <f aca="false">[6]вспомогат!K14</f>
        <v>85.9804540864149</v>
      </c>
      <c r="I15" s="26" t="n">
        <f aca="false">[6]вспомогат!L14</f>
        <v>-22794716.17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26918300</v>
      </c>
      <c r="C16" s="27" t="n">
        <f aca="false">[6]вспомогат!D15</f>
        <v>3267518</v>
      </c>
      <c r="D16" s="22" t="n">
        <f aca="false">[6]вспомогат!G15</f>
        <v>24235385.41</v>
      </c>
      <c r="E16" s="27" t="n">
        <f aca="false">[6]вспомогат!H15</f>
        <v>2249476.96</v>
      </c>
      <c r="F16" s="28" t="n">
        <f aca="false">[6]вспомогат!I15</f>
        <v>68.8435981071872</v>
      </c>
      <c r="G16" s="24" t="n">
        <f aca="false">[6]вспомогат!J15</f>
        <v>-1018041.04</v>
      </c>
      <c r="H16" s="25" t="n">
        <f aca="false">[6]вспомогат!K15</f>
        <v>90.0331202564798</v>
      </c>
      <c r="I16" s="26" t="n">
        <f aca="false">[6]вспомогат!L15</f>
        <v>-2682914.59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476996240</v>
      </c>
      <c r="C17" s="30" t="n">
        <f aca="false">SUM(C12:C16)</f>
        <v>329095328</v>
      </c>
      <c r="D17" s="30" t="n">
        <f aca="false">SUM(D12:D16)</f>
        <v>2216798506.85</v>
      </c>
      <c r="E17" s="30" t="n">
        <f aca="false">SUM(E12:E16)</f>
        <v>204488348.56</v>
      </c>
      <c r="F17" s="31" t="n">
        <f aca="false">E17/C17*100</f>
        <v>62.1365091393823</v>
      </c>
      <c r="G17" s="30" t="n">
        <f aca="false">SUM(G12:G16)</f>
        <v>-124606979.44</v>
      </c>
      <c r="H17" s="32" t="n">
        <f aca="false">D17/B17*100</f>
        <v>89.4954328574193</v>
      </c>
      <c r="I17" s="30" t="n">
        <f aca="false">SUM(I12:I16)</f>
        <v>-260197733.15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29661658</v>
      </c>
      <c r="C18" s="34" t="n">
        <f aca="false">[6]вспомогат!D16</f>
        <v>1277198</v>
      </c>
      <c r="D18" s="33" t="n">
        <f aca="false">[6]вспомогат!G16</f>
        <v>28919321.68</v>
      </c>
      <c r="E18" s="34" t="n">
        <f aca="false">[6]вспомогат!H16</f>
        <v>2653036.61</v>
      </c>
      <c r="F18" s="35" t="n">
        <f aca="false">[6]вспомогат!I16</f>
        <v>207.723204233016</v>
      </c>
      <c r="G18" s="36" t="n">
        <f aca="false">[6]вспомогат!J16</f>
        <v>1375838.61</v>
      </c>
      <c r="H18" s="37" t="n">
        <f aca="false">[6]вспомогат!K16</f>
        <v>97.4973202104886</v>
      </c>
      <c r="I18" s="38" t="n">
        <f aca="false">[6]вспомогат!L16</f>
        <v>-742336.32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94958503</v>
      </c>
      <c r="C19" s="27" t="n">
        <f aca="false">[6]вспомогат!D17</f>
        <v>3643369</v>
      </c>
      <c r="D19" s="22" t="n">
        <f aca="false">[6]вспомогат!G17</f>
        <v>90526866.13</v>
      </c>
      <c r="E19" s="27" t="n">
        <f aca="false">[6]вспомогат!H17</f>
        <v>8706041.91</v>
      </c>
      <c r="F19" s="28" t="n">
        <f aca="false">[6]вспомогат!I17</f>
        <v>238.955810130678</v>
      </c>
      <c r="G19" s="24" t="n">
        <f aca="false">[6]вспомогат!J17</f>
        <v>5062672.91</v>
      </c>
      <c r="H19" s="25" t="n">
        <f aca="false">[6]вспомогат!K17</f>
        <v>95.3330805246582</v>
      </c>
      <c r="I19" s="26" t="n">
        <f aca="false">[6]вспомогат!L17</f>
        <v>-4431636.87000001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9180325</v>
      </c>
      <c r="C20" s="27" t="n">
        <f aca="false">[6]вспомогат!D18</f>
        <v>1437102</v>
      </c>
      <c r="D20" s="22" t="n">
        <f aca="false">[6]вспомогат!G18</f>
        <v>9045277.97</v>
      </c>
      <c r="E20" s="27" t="n">
        <f aca="false">[6]вспомогат!H18</f>
        <v>1000209.72</v>
      </c>
      <c r="F20" s="28" t="n">
        <f aca="false">[6]вспомогат!I18</f>
        <v>69.5990764747388</v>
      </c>
      <c r="G20" s="24" t="n">
        <f aca="false">[6]вспомогат!J18</f>
        <v>-436892.279999999</v>
      </c>
      <c r="H20" s="25" t="n">
        <f aca="false">[6]вспомогат!K18</f>
        <v>98.5289515349402</v>
      </c>
      <c r="I20" s="26" t="n">
        <f aca="false">[6]вспомогат!L18</f>
        <v>-135047.029999999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0485665</v>
      </c>
      <c r="C21" s="27" t="n">
        <f aca="false">[6]вспомогат!D19</f>
        <v>1953687</v>
      </c>
      <c r="D21" s="22" t="n">
        <f aca="false">[6]вспомогат!G19</f>
        <v>19822098.64</v>
      </c>
      <c r="E21" s="27" t="n">
        <f aca="false">[6]вспомогат!H19</f>
        <v>1705517.77</v>
      </c>
      <c r="F21" s="28" t="n">
        <f aca="false">[6]вспомогат!I19</f>
        <v>87.2973905236611</v>
      </c>
      <c r="G21" s="24" t="n">
        <f aca="false">[6]вспомогат!J19</f>
        <v>-248169.23</v>
      </c>
      <c r="H21" s="25" t="n">
        <f aca="false">[6]вспомогат!K19</f>
        <v>96.7608258750692</v>
      </c>
      <c r="I21" s="26" t="n">
        <f aca="false">[6]вспомогат!L19</f>
        <v>-663566.359999999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44803844</v>
      </c>
      <c r="C22" s="27" t="n">
        <f aca="false">[6]вспомогат!D20</f>
        <v>5783860</v>
      </c>
      <c r="D22" s="22" t="n">
        <f aca="false">[6]вспомогат!G20</f>
        <v>43183616.92</v>
      </c>
      <c r="E22" s="27" t="n">
        <f aca="false">[6]вспомогат!H20</f>
        <v>3992620.29</v>
      </c>
      <c r="F22" s="28" t="n">
        <f aca="false">[6]вспомогат!I20</f>
        <v>69.0303757352356</v>
      </c>
      <c r="G22" s="24" t="n">
        <f aca="false">[6]вспомогат!J20</f>
        <v>-1791239.71</v>
      </c>
      <c r="H22" s="25" t="n">
        <f aca="false">[6]вспомогат!K20</f>
        <v>96.3837319851395</v>
      </c>
      <c r="I22" s="26" t="n">
        <f aca="false">[6]вспомогат!L20</f>
        <v>-1620227.08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30389900</v>
      </c>
      <c r="C23" s="27" t="n">
        <f aca="false">[6]вспомогат!D21</f>
        <v>2361991</v>
      </c>
      <c r="D23" s="22" t="n">
        <f aca="false">[6]вспомогат!G21</f>
        <v>30945797.25</v>
      </c>
      <c r="E23" s="27" t="n">
        <f aca="false">[6]вспомогат!H21</f>
        <v>2477766.96</v>
      </c>
      <c r="F23" s="28" t="n">
        <f aca="false">[6]вспомогат!I21</f>
        <v>104.901625789429</v>
      </c>
      <c r="G23" s="24" t="n">
        <f aca="false">[6]вспомогат!J21</f>
        <v>115775.960000001</v>
      </c>
      <c r="H23" s="25" t="n">
        <f aca="false">[6]вспомогат!K21</f>
        <v>101.829217108316</v>
      </c>
      <c r="I23" s="26" t="n">
        <f aca="false">[6]вспомогат!L21</f>
        <v>555897.25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2916497</v>
      </c>
      <c r="C24" s="27" t="n">
        <f aca="false">[6]вспомогат!D22</f>
        <v>3000501</v>
      </c>
      <c r="D24" s="22" t="n">
        <f aca="false">[6]вспомогат!G22</f>
        <v>42735905.99</v>
      </c>
      <c r="E24" s="27" t="n">
        <f aca="false">[6]вспомогат!H22</f>
        <v>4375575.68</v>
      </c>
      <c r="F24" s="28" t="n">
        <f aca="false">[6]вспомогат!I22</f>
        <v>145.828169362383</v>
      </c>
      <c r="G24" s="24" t="n">
        <f aca="false">[6]вспомогат!J22</f>
        <v>1375074.68</v>
      </c>
      <c r="H24" s="25" t="n">
        <f aca="false">[6]вспомогат!K22</f>
        <v>99.5792037500172</v>
      </c>
      <c r="I24" s="26" t="n">
        <f aca="false">[6]вспомогат!L22</f>
        <v>-180591.009999998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2614350</v>
      </c>
      <c r="C25" s="27" t="n">
        <f aca="false">[6]вспомогат!D23</f>
        <v>2241712</v>
      </c>
      <c r="D25" s="22" t="n">
        <f aca="false">[6]вспомогат!G23</f>
        <v>22826789.48</v>
      </c>
      <c r="E25" s="27" t="n">
        <f aca="false">[6]вспомогат!H23</f>
        <v>2153732.87</v>
      </c>
      <c r="F25" s="28" t="n">
        <f aca="false">[6]вспомогат!I23</f>
        <v>96.0753598142848</v>
      </c>
      <c r="G25" s="24" t="n">
        <f aca="false">[6]вспомогат!J23</f>
        <v>-87979.129999999</v>
      </c>
      <c r="H25" s="25" t="n">
        <f aca="false">[6]вспомогат!K23</f>
        <v>100.939401220906</v>
      </c>
      <c r="I25" s="26" t="n">
        <f aca="false">[6]вспомогат!L23</f>
        <v>212439.48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5160810</v>
      </c>
      <c r="C26" s="27" t="n">
        <f aca="false">[6]вспомогат!D24</f>
        <v>2904186</v>
      </c>
      <c r="D26" s="22" t="n">
        <f aca="false">[6]вспомогат!G24</f>
        <v>26551317.84</v>
      </c>
      <c r="E26" s="27" t="n">
        <f aca="false">[6]вспомогат!H24</f>
        <v>1797018.18</v>
      </c>
      <c r="F26" s="28" t="n">
        <f aca="false">[6]вспомогат!I24</f>
        <v>61.8768281370408</v>
      </c>
      <c r="G26" s="24" t="n">
        <f aca="false">[6]вспомогат!J24</f>
        <v>-1107167.82</v>
      </c>
      <c r="H26" s="25" t="n">
        <f aca="false">[6]вспомогат!K24</f>
        <v>105.52648281196</v>
      </c>
      <c r="I26" s="26" t="n">
        <f aca="false">[6]вспомогат!L24</f>
        <v>1390507.84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32886660</v>
      </c>
      <c r="C27" s="27" t="n">
        <f aca="false">[6]вспомогат!D25</f>
        <v>3408405</v>
      </c>
      <c r="D27" s="22" t="n">
        <f aca="false">[6]вспомогат!G25</f>
        <v>33624423.45</v>
      </c>
      <c r="E27" s="27" t="n">
        <f aca="false">[6]вспомогат!H25</f>
        <v>3102745.2</v>
      </c>
      <c r="F27" s="28" t="n">
        <f aca="false">[6]вспомогат!I25</f>
        <v>91.0321748735847</v>
      </c>
      <c r="G27" s="24" t="n">
        <f aca="false">[6]вспомогат!J25</f>
        <v>-305659.799999997</v>
      </c>
      <c r="H27" s="25" t="n">
        <f aca="false">[6]вспомогат!K25</f>
        <v>102.243351711606</v>
      </c>
      <c r="I27" s="26" t="n">
        <f aca="false">[6]вспомогат!L25</f>
        <v>737763.450000003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1464203</v>
      </c>
      <c r="C28" s="27" t="n">
        <f aca="false">[6]вспомогат!D26</f>
        <v>2248018</v>
      </c>
      <c r="D28" s="22" t="n">
        <f aca="false">[6]вспомогат!G26</f>
        <v>22221141.54</v>
      </c>
      <c r="E28" s="27" t="n">
        <f aca="false">[6]вспомогат!H26</f>
        <v>2111228.12</v>
      </c>
      <c r="F28" s="28" t="n">
        <f aca="false">[6]вспомогат!I26</f>
        <v>93.9150896478586</v>
      </c>
      <c r="G28" s="24" t="n">
        <f aca="false">[6]вспомогат!J26</f>
        <v>-136789.880000003</v>
      </c>
      <c r="H28" s="25" t="n">
        <f aca="false">[6]вспомогат!K26</f>
        <v>103.52651593912</v>
      </c>
      <c r="I28" s="26" t="n">
        <f aca="false">[6]вспомогат!L26</f>
        <v>756938.539999999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17528473</v>
      </c>
      <c r="C29" s="27" t="n">
        <f aca="false">[6]вспомогат!D27</f>
        <v>1534668</v>
      </c>
      <c r="D29" s="22" t="n">
        <f aca="false">[6]вспомогат!G27</f>
        <v>17917475.57</v>
      </c>
      <c r="E29" s="27" t="n">
        <f aca="false">[6]вспомогат!H27</f>
        <v>1564386.97</v>
      </c>
      <c r="F29" s="28" t="n">
        <f aca="false">[6]вспомогат!I27</f>
        <v>101.936508091652</v>
      </c>
      <c r="G29" s="24" t="n">
        <f aca="false">[6]вспомогат!J27</f>
        <v>29718.9700000007</v>
      </c>
      <c r="H29" s="25" t="n">
        <f aca="false">[6]вспомогат!K27</f>
        <v>102.219261027472</v>
      </c>
      <c r="I29" s="26" t="n">
        <f aca="false">[6]вспомогат!L27</f>
        <v>389002.57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31235134</v>
      </c>
      <c r="C30" s="27" t="n">
        <f aca="false">[6]вспомогат!D28</f>
        <v>367528</v>
      </c>
      <c r="D30" s="22" t="n">
        <f aca="false">[6]вспомогат!G28</f>
        <v>32265598.37</v>
      </c>
      <c r="E30" s="27" t="n">
        <f aca="false">[6]вспомогат!H28</f>
        <v>3488379.56</v>
      </c>
      <c r="F30" s="28" t="n">
        <f aca="false">[6]вспомогат!I28</f>
        <v>949.146611958817</v>
      </c>
      <c r="G30" s="24" t="n">
        <f aca="false">[6]вспомогат!J28</f>
        <v>3120851.56</v>
      </c>
      <c r="H30" s="25" t="n">
        <f aca="false">[6]вспомогат!K28</f>
        <v>103.299055384235</v>
      </c>
      <c r="I30" s="26" t="n">
        <f aca="false">[6]вспомогат!L28</f>
        <v>1030464.37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64075498</v>
      </c>
      <c r="C31" s="27" t="n">
        <f aca="false">[6]вспомогат!D29</f>
        <v>6094247</v>
      </c>
      <c r="D31" s="22" t="n">
        <f aca="false">[6]вспомогат!G29</f>
        <v>60646461.61</v>
      </c>
      <c r="E31" s="27" t="n">
        <f aca="false">[6]вспомогат!H29</f>
        <v>5796874.74</v>
      </c>
      <c r="F31" s="28" t="n">
        <f aca="false">[6]вспомогат!I29</f>
        <v>95.1204429357721</v>
      </c>
      <c r="G31" s="24" t="n">
        <f aca="false">[6]вспомогат!J29</f>
        <v>-297372.259999998</v>
      </c>
      <c r="H31" s="25" t="n">
        <f aca="false">[6]вспомогат!K29</f>
        <v>94.6484436375352</v>
      </c>
      <c r="I31" s="26" t="n">
        <f aca="false">[6]вспомогат!L29</f>
        <v>-3429036.39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25956563</v>
      </c>
      <c r="C32" s="27" t="n">
        <f aca="false">[6]вспомогат!D30</f>
        <v>1400267</v>
      </c>
      <c r="D32" s="22" t="n">
        <f aca="false">[6]вспомогат!G30</f>
        <v>26005768.63</v>
      </c>
      <c r="E32" s="27" t="n">
        <f aca="false">[6]вспомогат!H30</f>
        <v>2541149.5</v>
      </c>
      <c r="F32" s="28" t="n">
        <f aca="false">[6]вспомогат!I30</f>
        <v>181.476068492652</v>
      </c>
      <c r="G32" s="24" t="n">
        <f aca="false">[6]вспомогат!J30</f>
        <v>1140882.5</v>
      </c>
      <c r="H32" s="25" t="n">
        <f aca="false">[6]вспомогат!K30</f>
        <v>100.189569127469</v>
      </c>
      <c r="I32" s="26" t="n">
        <f aca="false">[6]вспомогат!L30</f>
        <v>49205.629999999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28499736</v>
      </c>
      <c r="C33" s="27" t="n">
        <f aca="false">[6]вспомогат!D31</f>
        <v>2477011</v>
      </c>
      <c r="D33" s="22" t="n">
        <f aca="false">[6]вспомогат!G31</f>
        <v>28732661.09</v>
      </c>
      <c r="E33" s="27" t="n">
        <f aca="false">[6]вспомогат!H31</f>
        <v>3296765.48</v>
      </c>
      <c r="F33" s="28" t="n">
        <f aca="false">[6]вспомогат!I31</f>
        <v>133.094503011896</v>
      </c>
      <c r="G33" s="24" t="n">
        <f aca="false">[6]вспомогат!J31</f>
        <v>819754.48</v>
      </c>
      <c r="H33" s="25" t="n">
        <f aca="false">[6]вспомогат!K31</f>
        <v>100.817288588217</v>
      </c>
      <c r="I33" s="26" t="n">
        <f aca="false">[6]вспомогат!L31</f>
        <v>232925.09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0198716</v>
      </c>
      <c r="C34" s="27" t="n">
        <f aca="false">[6]вспомогат!D32</f>
        <v>780460</v>
      </c>
      <c r="D34" s="22" t="n">
        <f aca="false">[6]вспомогат!G32</f>
        <v>10519765.37</v>
      </c>
      <c r="E34" s="27" t="n">
        <f aca="false">[6]вспомогат!H32</f>
        <v>1016623.76</v>
      </c>
      <c r="F34" s="28" t="n">
        <f aca="false">[6]вспомогат!I32</f>
        <v>130.259559746816</v>
      </c>
      <c r="G34" s="24" t="n">
        <f aca="false">[6]вспомогат!J32</f>
        <v>236163.76</v>
      </c>
      <c r="H34" s="25" t="n">
        <f aca="false">[6]вспомогат!K32</f>
        <v>103.14793911312</v>
      </c>
      <c r="I34" s="26" t="n">
        <f aca="false">[6]вспомогат!L32</f>
        <v>321049.369999999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5106143</v>
      </c>
      <c r="C35" s="27" t="n">
        <f aca="false">[6]вспомогат!D33</f>
        <v>1608759</v>
      </c>
      <c r="D35" s="22" t="n">
        <f aca="false">[6]вспомогат!G33</f>
        <v>25021631.11</v>
      </c>
      <c r="E35" s="27" t="n">
        <f aca="false">[6]вспомогат!H33</f>
        <v>2398558.27</v>
      </c>
      <c r="F35" s="28" t="n">
        <f aca="false">[6]вспомогат!I33</f>
        <v>149.093697067118</v>
      </c>
      <c r="G35" s="24" t="n">
        <f aca="false">[6]вспомогат!J33</f>
        <v>789799.27</v>
      </c>
      <c r="H35" s="25" t="n">
        <f aca="false">[6]вспомогат!K33</f>
        <v>99.6633816273571</v>
      </c>
      <c r="I35" s="26" t="n">
        <f aca="false">[6]вспомогат!L33</f>
        <v>-84511.8900000006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19574747</v>
      </c>
      <c r="C36" s="27" t="n">
        <f aca="false">[6]вспомогат!D34</f>
        <v>1663393</v>
      </c>
      <c r="D36" s="22" t="n">
        <f aca="false">[6]вспомогат!G34</f>
        <v>20176806.46</v>
      </c>
      <c r="E36" s="27" t="n">
        <f aca="false">[6]вспомогат!H34</f>
        <v>1916820.03</v>
      </c>
      <c r="F36" s="28" t="n">
        <f aca="false">[6]вспомогат!I34</f>
        <v>115.235547462326</v>
      </c>
      <c r="G36" s="24" t="n">
        <f aca="false">[6]вспомогат!J34</f>
        <v>253427.030000001</v>
      </c>
      <c r="H36" s="25" t="n">
        <f aca="false">[6]вспомогат!K34</f>
        <v>103.075694720346</v>
      </c>
      <c r="I36" s="26" t="n">
        <f aca="false">[6]вспомогат!L34</f>
        <v>602059.460000001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37771863</v>
      </c>
      <c r="C37" s="27" t="n">
        <f aca="false">[6]вспомогат!D35</f>
        <v>-69904</v>
      </c>
      <c r="D37" s="22" t="n">
        <f aca="false">[6]вспомогат!G35</f>
        <v>38776516.74</v>
      </c>
      <c r="E37" s="27" t="n">
        <f aca="false">[6]вспомогат!H35</f>
        <v>3626843.06</v>
      </c>
      <c r="F37" s="28" t="n">
        <f aca="false">[6]вспомогат!I35</f>
        <v>-5188.31978141452</v>
      </c>
      <c r="G37" s="24" t="n">
        <f aca="false">[6]вспомогат!J35</f>
        <v>3696747.06</v>
      </c>
      <c r="H37" s="25" t="n">
        <f aca="false">[6]вспомогат!K35</f>
        <v>102.659793984745</v>
      </c>
      <c r="I37" s="26" t="n">
        <f aca="false">[6]вспомогат!L35</f>
        <v>1004653.74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634469288</v>
      </c>
      <c r="C38" s="30" t="n">
        <f aca="false">SUM(C18:C37)</f>
        <v>46116458</v>
      </c>
      <c r="D38" s="30" t="n">
        <f aca="false">SUM(D18:D37)</f>
        <v>630465241.84</v>
      </c>
      <c r="E38" s="30" t="n">
        <f aca="false">SUM(E18:E37)</f>
        <v>59721894.68</v>
      </c>
      <c r="F38" s="31" t="n">
        <f aca="false">E38/C38*100</f>
        <v>129.502345301541</v>
      </c>
      <c r="G38" s="30" t="n">
        <f aca="false">SUM(G18:G37)</f>
        <v>13605436.68</v>
      </c>
      <c r="H38" s="32" t="n">
        <f aca="false">D38/B38*100</f>
        <v>99.3689141088891</v>
      </c>
      <c r="I38" s="30" t="n">
        <f aca="false">SUM(I18:I37)</f>
        <v>-4004046.16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043359408</v>
      </c>
      <c r="C39" s="41" t="n">
        <f aca="false">[6]вспомогат!D36</f>
        <v>461523798</v>
      </c>
      <c r="D39" s="41" t="n">
        <f aca="false">[6]вспомогат!G36</f>
        <v>3742945947.51</v>
      </c>
      <c r="E39" s="41" t="n">
        <f aca="false">[6]вспомогат!H36</f>
        <v>338427033.56</v>
      </c>
      <c r="F39" s="42" t="n">
        <f aca="false">[6]вспомогат!I36</f>
        <v>73.328186981162</v>
      </c>
      <c r="G39" s="41" t="n">
        <f aca="false">[6]вспомогат!J36</f>
        <v>-123096764.44</v>
      </c>
      <c r="H39" s="42" t="n">
        <f aca="false">[6]вспомогат!K36</f>
        <v>92.5702014049106</v>
      </c>
      <c r="I39" s="41" t="n">
        <f aca="false">[6]вспомогат!L36</f>
        <v>-300413460.49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30.1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9:27:05Z</dcterms:created>
  <dc:creator>dohod5</dc:creator>
  <dc:description/>
  <dc:language>en-US</dc:language>
  <cp:lastModifiedBy>dohod5</cp:lastModifiedBy>
  <dcterms:modified xsi:type="dcterms:W3CDTF">2013-12-31T09:27:23Z</dcterms:modified>
  <cp:revision>0</cp:revision>
  <dc:subject/>
  <dc:title/>
</cp:coreProperties>
</file>