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20.03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3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350285.24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0636.10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87.00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4852.08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787.66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289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175867.802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3.3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4</cp:lastModifiedBy>
  <cp:lastPrinted>2014-03-21T12:46:19Z</cp:lastPrinted>
  <dcterms:modified xsi:type="dcterms:W3CDTF">2014-03-21T13:02:20Z</dcterms:modified>
  <cp:revision>0</cp:revision>
  <dc:subject/>
  <dc:title/>
</cp:coreProperties>
</file>