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3.2014</v>
          </cell>
        </row>
        <row r="6">
          <cell r="G6" t="str">
            <v>Фактично надійшло на 24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81122733.15</v>
          </cell>
          <cell r="H10">
            <v>47783181.2</v>
          </cell>
          <cell r="I10">
            <v>80.9701901096872</v>
          </cell>
          <cell r="J10">
            <v>-11230118.8</v>
          </cell>
          <cell r="K10">
            <v>94.3064158062916</v>
          </cell>
          <cell r="L10">
            <v>-10934966.85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51190164.67</v>
          </cell>
          <cell r="H11">
            <v>89162931.56</v>
          </cell>
          <cell r="I11">
            <v>68.819798981167</v>
          </cell>
          <cell r="J11">
            <v>-40397068.44</v>
          </cell>
          <cell r="K11">
            <v>91.0668407504408</v>
          </cell>
          <cell r="L11">
            <v>-34449835.33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4783553.15</v>
          </cell>
          <cell r="H12">
            <v>6547522.95</v>
          </cell>
          <cell r="I12">
            <v>66.0436073895553</v>
          </cell>
          <cell r="J12">
            <v>-3366416.05</v>
          </cell>
          <cell r="K12">
            <v>84.4135842584628</v>
          </cell>
          <cell r="L12">
            <v>-4576120.85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59912192.29</v>
          </cell>
          <cell r="H13">
            <v>18927740.09</v>
          </cell>
          <cell r="I13">
            <v>66.5381681855445</v>
          </cell>
          <cell r="J13">
            <v>-9518699.91</v>
          </cell>
          <cell r="K13">
            <v>82.0177353474469</v>
          </cell>
          <cell r="L13">
            <v>-13135657.71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29298135.27</v>
          </cell>
          <cell r="H14">
            <v>7372093.73</v>
          </cell>
          <cell r="I14">
            <v>63.9309371677533</v>
          </cell>
          <cell r="J14">
            <v>-4159246.27</v>
          </cell>
          <cell r="K14">
            <v>88.0192875752117</v>
          </cell>
          <cell r="L14">
            <v>-3987904.73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4874564.76</v>
          </cell>
          <cell r="H15">
            <v>1227046.93</v>
          </cell>
          <cell r="I15">
            <v>62.8647143658566</v>
          </cell>
          <cell r="J15">
            <v>-724838.07</v>
          </cell>
          <cell r="K15">
            <v>88.250417484376</v>
          </cell>
          <cell r="L15">
            <v>-648995.24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4386735.49</v>
          </cell>
          <cell r="H16">
            <v>1057484.51</v>
          </cell>
          <cell r="I16">
            <v>53.0743955829411</v>
          </cell>
          <cell r="J16">
            <v>-934972.49</v>
          </cell>
          <cell r="K16">
            <v>75.5434607741855</v>
          </cell>
          <cell r="L16">
            <v>-1420167.51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7836197.92</v>
          </cell>
          <cell r="H17">
            <v>5361384.94</v>
          </cell>
          <cell r="I17">
            <v>77.3395620797641</v>
          </cell>
          <cell r="J17">
            <v>-1570882.06</v>
          </cell>
          <cell r="K17">
            <v>87.5792827505246</v>
          </cell>
          <cell r="L17">
            <v>-2529575.08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504099.6</v>
          </cell>
          <cell r="H18">
            <v>279517.03</v>
          </cell>
          <cell r="I18">
            <v>46.0827179728137</v>
          </cell>
          <cell r="J18">
            <v>-327037.97</v>
          </cell>
          <cell r="K18">
            <v>76.5364462878465</v>
          </cell>
          <cell r="L18">
            <v>-461107.4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2607545.64</v>
          </cell>
          <cell r="H19">
            <v>668229.31</v>
          </cell>
          <cell r="I19">
            <v>55.7464000433805</v>
          </cell>
          <cell r="J19">
            <v>-530465.69</v>
          </cell>
          <cell r="K19">
            <v>78.9393892332493</v>
          </cell>
          <cell r="L19">
            <v>-695679.36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7261219.33</v>
          </cell>
          <cell r="H20">
            <v>1821974.97</v>
          </cell>
          <cell r="I20">
            <v>64.0822941213711</v>
          </cell>
          <cell r="J20">
            <v>-1021205.03</v>
          </cell>
          <cell r="K20">
            <v>87.8765100633779</v>
          </cell>
          <cell r="L20">
            <v>-1001761.67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5371618.92</v>
          </cell>
          <cell r="H21">
            <v>1455689.42</v>
          </cell>
          <cell r="I21">
            <v>61.2442737428992</v>
          </cell>
          <cell r="J21">
            <v>-921168.58</v>
          </cell>
          <cell r="K21">
            <v>85.971611670754</v>
          </cell>
          <cell r="L21">
            <v>-876512.08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8922619.17</v>
          </cell>
          <cell r="H22">
            <v>1464967.76</v>
          </cell>
          <cell r="I22">
            <v>56.0768878900731</v>
          </cell>
          <cell r="J22">
            <v>-1147459.24</v>
          </cell>
          <cell r="K22">
            <v>100.062522625211</v>
          </cell>
          <cell r="L22">
            <v>5575.16999999993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4019173.8</v>
          </cell>
          <cell r="H23">
            <v>960441.05</v>
          </cell>
          <cell r="I23">
            <v>61.1621230067757</v>
          </cell>
          <cell r="J23">
            <v>-609878.95</v>
          </cell>
          <cell r="K23">
            <v>88.7763965277318</v>
          </cell>
          <cell r="L23">
            <v>-508126.2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200347.61</v>
          </cell>
          <cell r="H24">
            <v>943149.7</v>
          </cell>
          <cell r="I24">
            <v>70.8334109398094</v>
          </cell>
          <cell r="J24">
            <v>-388354.3</v>
          </cell>
          <cell r="K24">
            <v>97.2904221568474</v>
          </cell>
          <cell r="L24">
            <v>-116981.39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5309960.24</v>
          </cell>
          <cell r="H25">
            <v>1251327.07</v>
          </cell>
          <cell r="I25">
            <v>63.2865544900973</v>
          </cell>
          <cell r="J25">
            <v>-725912.93</v>
          </cell>
          <cell r="K25">
            <v>95.373201905323</v>
          </cell>
          <cell r="L25">
            <v>-257599.76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3395621.42</v>
          </cell>
          <cell r="H26">
            <v>809110.59</v>
          </cell>
          <cell r="I26">
            <v>52.5385911062829</v>
          </cell>
          <cell r="J26">
            <v>-730920.41</v>
          </cell>
          <cell r="K26">
            <v>86.9811714462975</v>
          </cell>
          <cell r="L26">
            <v>-508236.58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2927181.45</v>
          </cell>
          <cell r="H27">
            <v>830752.54</v>
          </cell>
          <cell r="I27">
            <v>66.4674348569125</v>
          </cell>
          <cell r="J27">
            <v>-419111.46</v>
          </cell>
          <cell r="K27">
            <v>92.1024438515125</v>
          </cell>
          <cell r="L27">
            <v>-250998.55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5700381.11</v>
          </cell>
          <cell r="H28">
            <v>1247278.75</v>
          </cell>
          <cell r="I28">
            <v>59.8560009866595</v>
          </cell>
          <cell r="J28">
            <v>-836520.25</v>
          </cell>
          <cell r="K28">
            <v>94.7195253240645</v>
          </cell>
          <cell r="L28">
            <v>-317787.89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2371711.37</v>
          </cell>
          <cell r="H29">
            <v>3071479.59</v>
          </cell>
          <cell r="I29">
            <v>59.0491550233737</v>
          </cell>
          <cell r="J29">
            <v>-2130084.41</v>
          </cell>
          <cell r="K29">
            <v>79.4921084315132</v>
          </cell>
          <cell r="L29">
            <v>-3191734.63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120326.47</v>
          </cell>
          <cell r="H30">
            <v>1118786.19</v>
          </cell>
          <cell r="I30">
            <v>59.1765007997495</v>
          </cell>
          <cell r="J30">
            <v>-771805.81</v>
          </cell>
          <cell r="K30">
            <v>88.9122378429701</v>
          </cell>
          <cell r="L30">
            <v>-513823.53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4251794.61</v>
          </cell>
          <cell r="H31">
            <v>1049129.76</v>
          </cell>
          <cell r="I31">
            <v>53.0953041519037</v>
          </cell>
          <cell r="J31">
            <v>-926807.24</v>
          </cell>
          <cell r="K31">
            <v>77.6132270499178</v>
          </cell>
          <cell r="L31">
            <v>-1226388.39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653807.13</v>
          </cell>
          <cell r="H32">
            <v>473398.57</v>
          </cell>
          <cell r="I32">
            <v>70.1428895283195</v>
          </cell>
          <cell r="J32">
            <v>-201507.43</v>
          </cell>
          <cell r="K32">
            <v>87.6489187822693</v>
          </cell>
          <cell r="L32">
            <v>-233046.87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5547005.11</v>
          </cell>
          <cell r="H33">
            <v>2346029.28</v>
          </cell>
          <cell r="I33">
            <v>129.883902071196</v>
          </cell>
          <cell r="J33">
            <v>539778.28</v>
          </cell>
          <cell r="K33">
            <v>105.45613032822</v>
          </cell>
          <cell r="L33">
            <v>286993.11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330430.89</v>
          </cell>
          <cell r="H34">
            <v>733542.95</v>
          </cell>
          <cell r="I34">
            <v>54.8175694408637</v>
          </cell>
          <cell r="J34">
            <v>-604610.05</v>
          </cell>
          <cell r="K34">
            <v>91.4276624861538</v>
          </cell>
          <cell r="L34">
            <v>-312264.11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6833188.8</v>
          </cell>
          <cell r="H35">
            <v>1596905.41</v>
          </cell>
          <cell r="I35">
            <v>54.9889278727735</v>
          </cell>
          <cell r="J35">
            <v>-1307143.59</v>
          </cell>
          <cell r="K35">
            <v>83.2185964127723</v>
          </cell>
          <cell r="L35">
            <v>-1377943.2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762732309.37</v>
          </cell>
          <cell r="H36">
            <v>199561095.85</v>
          </cell>
          <cell r="I36">
            <v>70.138691066465</v>
          </cell>
          <cell r="J36">
            <v>-84962457.15</v>
          </cell>
          <cell r="K36">
            <v>90.1603655247343</v>
          </cell>
          <cell r="L36">
            <v>-83240646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81122733.15</v>
      </c>
      <c r="F10" s="24" t="n">
        <f aca="false">[6]вспомогат!H10</f>
        <v>47783181.2</v>
      </c>
      <c r="G10" s="25" t="n">
        <f aca="false">[6]вспомогат!I10</f>
        <v>80.9701901096872</v>
      </c>
      <c r="H10" s="26" t="n">
        <f aca="false">[6]вспомогат!J10</f>
        <v>-11230118.8</v>
      </c>
      <c r="I10" s="27" t="n">
        <f aca="false">[6]вспомогат!K10</f>
        <v>94.3064158062916</v>
      </c>
      <c r="J10" s="28" t="n">
        <f aca="false">[6]вспомогат!L10</f>
        <v>-10934966.8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51190164.67</v>
      </c>
      <c r="F12" s="29" t="n">
        <f aca="false">[6]вспомогат!H11</f>
        <v>89162931.56</v>
      </c>
      <c r="G12" s="30" t="n">
        <f aca="false">[6]вспомогат!I11</f>
        <v>68.819798981167</v>
      </c>
      <c r="H12" s="26" t="n">
        <f aca="false">[6]вспомогат!J11</f>
        <v>-40397068.44</v>
      </c>
      <c r="I12" s="27" t="n">
        <f aca="false">[6]вспомогат!K11</f>
        <v>91.0668407504408</v>
      </c>
      <c r="J12" s="28" t="n">
        <f aca="false">[6]вспомогат!L11</f>
        <v>-34449835.3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4783553.15</v>
      </c>
      <c r="F13" s="29" t="n">
        <f aca="false">[6]вспомогат!H12</f>
        <v>6547522.95</v>
      </c>
      <c r="G13" s="30" t="n">
        <f aca="false">[6]вспомогат!I12</f>
        <v>66.0436073895553</v>
      </c>
      <c r="H13" s="26" t="n">
        <f aca="false">[6]вспомогат!J12</f>
        <v>-3366416.05</v>
      </c>
      <c r="I13" s="27" t="n">
        <f aca="false">[6]вспомогат!K12</f>
        <v>84.4135842584628</v>
      </c>
      <c r="J13" s="28" t="n">
        <f aca="false">[6]вспомогат!L12</f>
        <v>-4576120.8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59912192.29</v>
      </c>
      <c r="F14" s="29" t="n">
        <f aca="false">[6]вспомогат!H13</f>
        <v>18927740.09</v>
      </c>
      <c r="G14" s="30" t="n">
        <f aca="false">[6]вспомогат!I13</f>
        <v>66.5381681855445</v>
      </c>
      <c r="H14" s="26" t="n">
        <f aca="false">[6]вспомогат!J13</f>
        <v>-9518699.91</v>
      </c>
      <c r="I14" s="27" t="n">
        <f aca="false">[6]вспомогат!K13</f>
        <v>82.0177353474469</v>
      </c>
      <c r="J14" s="28" t="n">
        <f aca="false">[6]вспомогат!L13</f>
        <v>-13135657.7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29298135.27</v>
      </c>
      <c r="F15" s="29" t="n">
        <f aca="false">[6]вспомогат!H14</f>
        <v>7372093.73</v>
      </c>
      <c r="G15" s="30" t="n">
        <f aca="false">[6]вспомогат!I14</f>
        <v>63.9309371677533</v>
      </c>
      <c r="H15" s="26" t="n">
        <f aca="false">[6]вспомогат!J14</f>
        <v>-4159246.27</v>
      </c>
      <c r="I15" s="27" t="n">
        <f aca="false">[6]вспомогат!K14</f>
        <v>88.0192875752117</v>
      </c>
      <c r="J15" s="28" t="n">
        <f aca="false">[6]вспомогат!L14</f>
        <v>-3987904.7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4874564.76</v>
      </c>
      <c r="F16" s="29" t="n">
        <f aca="false">[6]вспомогат!H15</f>
        <v>1227046.93</v>
      </c>
      <c r="G16" s="30" t="n">
        <f aca="false">[6]вспомогат!I15</f>
        <v>62.8647143658566</v>
      </c>
      <c r="H16" s="26" t="n">
        <f aca="false">[6]вспомогат!J15</f>
        <v>-724838.07</v>
      </c>
      <c r="I16" s="27" t="n">
        <f aca="false">[6]вспомогат!K15</f>
        <v>88.250417484376</v>
      </c>
      <c r="J16" s="28" t="n">
        <f aca="false">[6]вспомогат!L15</f>
        <v>-648995.2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470058610.14</v>
      </c>
      <c r="F17" s="32" t="n">
        <f aca="false">SUM(F12:F16)</f>
        <v>123237335.26</v>
      </c>
      <c r="G17" s="33" t="n">
        <f aca="false">F17/D17*100</f>
        <v>67.9354392870827</v>
      </c>
      <c r="H17" s="32" t="n">
        <f aca="false">SUM(H12:H16)</f>
        <v>-58166268.74</v>
      </c>
      <c r="I17" s="34" t="n">
        <f aca="false">E17/C17*100</f>
        <v>89.2193706276998</v>
      </c>
      <c r="J17" s="32" t="n">
        <f aca="false">SUM(J12:J16)</f>
        <v>-56798513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4386735.49</v>
      </c>
      <c r="F18" s="36" t="n">
        <f aca="false">[6]вспомогат!H16</f>
        <v>1057484.51</v>
      </c>
      <c r="G18" s="37" t="n">
        <f aca="false">[6]вспомогат!I16</f>
        <v>53.0743955829411</v>
      </c>
      <c r="H18" s="38" t="n">
        <f aca="false">[6]вспомогат!J16</f>
        <v>-934972.49</v>
      </c>
      <c r="I18" s="39" t="n">
        <f aca="false">[6]вспомогат!K16</f>
        <v>75.5434607741855</v>
      </c>
      <c r="J18" s="40" t="n">
        <f aca="false">[6]вспомогат!L16</f>
        <v>-1420167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7836197.92</v>
      </c>
      <c r="F19" s="29" t="n">
        <f aca="false">[6]вспомогат!H17</f>
        <v>5361384.94</v>
      </c>
      <c r="G19" s="30" t="n">
        <f aca="false">[6]вспомогат!I17</f>
        <v>77.3395620797641</v>
      </c>
      <c r="H19" s="26" t="n">
        <f aca="false">[6]вспомогат!J17</f>
        <v>-1570882.06</v>
      </c>
      <c r="I19" s="27" t="n">
        <f aca="false">[6]вспомогат!K17</f>
        <v>87.5792827505246</v>
      </c>
      <c r="J19" s="28" t="n">
        <f aca="false">[6]вспомогат!L17</f>
        <v>-2529575.0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504099.6</v>
      </c>
      <c r="F20" s="29" t="n">
        <f aca="false">[6]вспомогат!H18</f>
        <v>279517.03</v>
      </c>
      <c r="G20" s="30" t="n">
        <f aca="false">[6]вспомогат!I18</f>
        <v>46.0827179728137</v>
      </c>
      <c r="H20" s="26" t="n">
        <f aca="false">[6]вспомогат!J18</f>
        <v>-327037.97</v>
      </c>
      <c r="I20" s="27" t="n">
        <f aca="false">[6]вспомогат!K18</f>
        <v>76.5364462878465</v>
      </c>
      <c r="J20" s="28" t="n">
        <f aca="false">[6]вспомогат!L18</f>
        <v>-461107.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2607545.64</v>
      </c>
      <c r="F21" s="29" t="n">
        <f aca="false">[6]вспомогат!H19</f>
        <v>668229.31</v>
      </c>
      <c r="G21" s="30" t="n">
        <f aca="false">[6]вспомогат!I19</f>
        <v>55.7464000433805</v>
      </c>
      <c r="H21" s="26" t="n">
        <f aca="false">[6]вспомогат!J19</f>
        <v>-530465.69</v>
      </c>
      <c r="I21" s="27" t="n">
        <f aca="false">[6]вспомогат!K19</f>
        <v>78.9393892332493</v>
      </c>
      <c r="J21" s="28" t="n">
        <f aca="false">[6]вспомогат!L19</f>
        <v>-695679.3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7261219.33</v>
      </c>
      <c r="F22" s="29" t="n">
        <f aca="false">[6]вспомогат!H20</f>
        <v>1821974.97</v>
      </c>
      <c r="G22" s="30" t="n">
        <f aca="false">[6]вспомогат!I20</f>
        <v>64.0822941213711</v>
      </c>
      <c r="H22" s="26" t="n">
        <f aca="false">[6]вспомогат!J20</f>
        <v>-1021205.03</v>
      </c>
      <c r="I22" s="27" t="n">
        <f aca="false">[6]вспомогат!K20</f>
        <v>87.8765100633779</v>
      </c>
      <c r="J22" s="28" t="n">
        <f aca="false">[6]вспомогат!L20</f>
        <v>-1001761.6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5371618.92</v>
      </c>
      <c r="F23" s="29" t="n">
        <f aca="false">[6]вспомогат!H21</f>
        <v>1455689.42</v>
      </c>
      <c r="G23" s="30" t="n">
        <f aca="false">[6]вспомогат!I21</f>
        <v>61.2442737428992</v>
      </c>
      <c r="H23" s="26" t="n">
        <f aca="false">[6]вспомогат!J21</f>
        <v>-921168.58</v>
      </c>
      <c r="I23" s="27" t="n">
        <f aca="false">[6]вспомогат!K21</f>
        <v>85.971611670754</v>
      </c>
      <c r="J23" s="28" t="n">
        <f aca="false">[6]вспомогат!L21</f>
        <v>-876512.0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8922619.17</v>
      </c>
      <c r="F24" s="29" t="n">
        <f aca="false">[6]вспомогат!H22</f>
        <v>1464967.76</v>
      </c>
      <c r="G24" s="30" t="n">
        <f aca="false">[6]вспомогат!I22</f>
        <v>56.0768878900731</v>
      </c>
      <c r="H24" s="26" t="n">
        <f aca="false">[6]вспомогат!J22</f>
        <v>-1147459.24</v>
      </c>
      <c r="I24" s="27" t="n">
        <f aca="false">[6]вспомогат!K22</f>
        <v>100.062522625211</v>
      </c>
      <c r="J24" s="28" t="n">
        <f aca="false">[6]вспомогат!L22</f>
        <v>5575.1699999999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4019173.8</v>
      </c>
      <c r="F25" s="29" t="n">
        <f aca="false">[6]вспомогат!H23</f>
        <v>960441.05</v>
      </c>
      <c r="G25" s="30" t="n">
        <f aca="false">[6]вспомогат!I23</f>
        <v>61.1621230067757</v>
      </c>
      <c r="H25" s="26" t="n">
        <f aca="false">[6]вспомогат!J23</f>
        <v>-609878.95</v>
      </c>
      <c r="I25" s="27" t="n">
        <f aca="false">[6]вспомогат!K23</f>
        <v>88.7763965277318</v>
      </c>
      <c r="J25" s="28" t="n">
        <f aca="false">[6]вспомогат!L23</f>
        <v>-508126.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200347.61</v>
      </c>
      <c r="F26" s="29" t="n">
        <f aca="false">[6]вспомогат!H24</f>
        <v>943149.7</v>
      </c>
      <c r="G26" s="30" t="n">
        <f aca="false">[6]вспомогат!I24</f>
        <v>70.8334109398094</v>
      </c>
      <c r="H26" s="26" t="n">
        <f aca="false">[6]вспомогат!J24</f>
        <v>-388354.3</v>
      </c>
      <c r="I26" s="27" t="n">
        <f aca="false">[6]вспомогат!K24</f>
        <v>97.2904221568474</v>
      </c>
      <c r="J26" s="28" t="n">
        <f aca="false">[6]вспомогат!L24</f>
        <v>-116981.3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5309960.24</v>
      </c>
      <c r="F27" s="29" t="n">
        <f aca="false">[6]вспомогат!H25</f>
        <v>1251327.07</v>
      </c>
      <c r="G27" s="30" t="n">
        <f aca="false">[6]вспомогат!I25</f>
        <v>63.2865544900973</v>
      </c>
      <c r="H27" s="26" t="n">
        <f aca="false">[6]вспомогат!J25</f>
        <v>-725912.93</v>
      </c>
      <c r="I27" s="27" t="n">
        <f aca="false">[6]вспомогат!K25</f>
        <v>95.373201905323</v>
      </c>
      <c r="J27" s="28" t="n">
        <f aca="false">[6]вспомогат!L25</f>
        <v>-257599.7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3395621.42</v>
      </c>
      <c r="F28" s="29" t="n">
        <f aca="false">[6]вспомогат!H26</f>
        <v>809110.59</v>
      </c>
      <c r="G28" s="30" t="n">
        <f aca="false">[6]вспомогат!I26</f>
        <v>52.5385911062829</v>
      </c>
      <c r="H28" s="26" t="n">
        <f aca="false">[6]вспомогат!J26</f>
        <v>-730920.41</v>
      </c>
      <c r="I28" s="27" t="n">
        <f aca="false">[6]вспомогат!K26</f>
        <v>86.9811714462975</v>
      </c>
      <c r="J28" s="28" t="n">
        <f aca="false">[6]вспомогат!L26</f>
        <v>-508236.5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2927181.45</v>
      </c>
      <c r="F29" s="29" t="n">
        <f aca="false">[6]вспомогат!H27</f>
        <v>830752.54</v>
      </c>
      <c r="G29" s="30" t="n">
        <f aca="false">[6]вспомогат!I27</f>
        <v>66.4674348569125</v>
      </c>
      <c r="H29" s="26" t="n">
        <f aca="false">[6]вспомогат!J27</f>
        <v>-419111.46</v>
      </c>
      <c r="I29" s="27" t="n">
        <f aca="false">[6]вспомогат!K27</f>
        <v>92.1024438515125</v>
      </c>
      <c r="J29" s="28" t="n">
        <f aca="false">[6]вспомогат!L27</f>
        <v>-250998.5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5700381.11</v>
      </c>
      <c r="F30" s="29" t="n">
        <f aca="false">[6]вспомогат!H28</f>
        <v>1247278.75</v>
      </c>
      <c r="G30" s="30" t="n">
        <f aca="false">[6]вспомогат!I28</f>
        <v>59.8560009866595</v>
      </c>
      <c r="H30" s="26" t="n">
        <f aca="false">[6]вспомогат!J28</f>
        <v>-836520.25</v>
      </c>
      <c r="I30" s="27" t="n">
        <f aca="false">[6]вспомогат!K28</f>
        <v>94.7195253240645</v>
      </c>
      <c r="J30" s="28" t="n">
        <f aca="false">[6]вспомогат!L28</f>
        <v>-317787.8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2371711.37</v>
      </c>
      <c r="F31" s="29" t="n">
        <f aca="false">[6]вспомогат!H29</f>
        <v>3071479.59</v>
      </c>
      <c r="G31" s="30" t="n">
        <f aca="false">[6]вспомогат!I29</f>
        <v>59.0491550233737</v>
      </c>
      <c r="H31" s="26" t="n">
        <f aca="false">[6]вспомогат!J29</f>
        <v>-2130084.41</v>
      </c>
      <c r="I31" s="27" t="n">
        <f aca="false">[6]вспомогат!K29</f>
        <v>79.4921084315132</v>
      </c>
      <c r="J31" s="28" t="n">
        <f aca="false">[6]вспомогат!L29</f>
        <v>-3191734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120326.47</v>
      </c>
      <c r="F32" s="29" t="n">
        <f aca="false">[6]вспомогат!H30</f>
        <v>1118786.19</v>
      </c>
      <c r="G32" s="30" t="n">
        <f aca="false">[6]вспомогат!I30</f>
        <v>59.1765007997495</v>
      </c>
      <c r="H32" s="26" t="n">
        <f aca="false">[6]вспомогат!J30</f>
        <v>-771805.81</v>
      </c>
      <c r="I32" s="27" t="n">
        <f aca="false">[6]вспомогат!K30</f>
        <v>88.9122378429701</v>
      </c>
      <c r="J32" s="28" t="n">
        <f aca="false">[6]вспомогат!L30</f>
        <v>-513823.5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4251794.61</v>
      </c>
      <c r="F33" s="29" t="n">
        <f aca="false">[6]вспомогат!H31</f>
        <v>1049129.76</v>
      </c>
      <c r="G33" s="30" t="n">
        <f aca="false">[6]вспомогат!I31</f>
        <v>53.0953041519037</v>
      </c>
      <c r="H33" s="26" t="n">
        <f aca="false">[6]вспомогат!J31</f>
        <v>-926807.24</v>
      </c>
      <c r="I33" s="27" t="n">
        <f aca="false">[6]вспомогат!K31</f>
        <v>77.6132270499178</v>
      </c>
      <c r="J33" s="28" t="n">
        <f aca="false">[6]вспомогат!L31</f>
        <v>-1226388.3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653807.13</v>
      </c>
      <c r="F34" s="29" t="n">
        <f aca="false">[6]вспомогат!H32</f>
        <v>473398.57</v>
      </c>
      <c r="G34" s="30" t="n">
        <f aca="false">[6]вспомогат!I32</f>
        <v>70.1428895283195</v>
      </c>
      <c r="H34" s="26" t="n">
        <f aca="false">[6]вспомогат!J32</f>
        <v>-201507.43</v>
      </c>
      <c r="I34" s="27" t="n">
        <f aca="false">[6]вспомогат!K32</f>
        <v>87.6489187822693</v>
      </c>
      <c r="J34" s="28" t="n">
        <f aca="false">[6]вспомогат!L32</f>
        <v>-233046.8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5547005.11</v>
      </c>
      <c r="F35" s="29" t="n">
        <f aca="false">[6]вспомогат!H33</f>
        <v>2346029.28</v>
      </c>
      <c r="G35" s="30" t="n">
        <f aca="false">[6]вспомогат!I33</f>
        <v>129.883902071196</v>
      </c>
      <c r="H35" s="26" t="n">
        <f aca="false">[6]вспомогат!J33</f>
        <v>539778.28</v>
      </c>
      <c r="I35" s="27" t="n">
        <f aca="false">[6]вспомогат!K33</f>
        <v>105.45613032822</v>
      </c>
      <c r="J35" s="28" t="n">
        <f aca="false">[6]вспомогат!L33</f>
        <v>286993.1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330430.89</v>
      </c>
      <c r="F36" s="29" t="n">
        <f aca="false">[6]вспомогат!H34</f>
        <v>733542.95</v>
      </c>
      <c r="G36" s="30" t="n">
        <f aca="false">[6]вспомогат!I34</f>
        <v>54.8175694408637</v>
      </c>
      <c r="H36" s="26" t="n">
        <f aca="false">[6]вспомогат!J34</f>
        <v>-604610.05</v>
      </c>
      <c r="I36" s="27" t="n">
        <f aca="false">[6]вспомогат!K34</f>
        <v>91.4276624861538</v>
      </c>
      <c r="J36" s="28" t="n">
        <f aca="false">[6]вспомогат!L34</f>
        <v>-312264.1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6833188.8</v>
      </c>
      <c r="F37" s="29" t="n">
        <f aca="false">[6]вспомогат!H35</f>
        <v>1596905.41</v>
      </c>
      <c r="G37" s="30" t="n">
        <f aca="false">[6]вспомогат!I35</f>
        <v>54.9889278727735</v>
      </c>
      <c r="H37" s="26" t="n">
        <f aca="false">[6]вспомогат!J35</f>
        <v>-1307143.59</v>
      </c>
      <c r="I37" s="27" t="n">
        <f aca="false">[6]вспомогат!K35</f>
        <v>83.2185964127723</v>
      </c>
      <c r="J37" s="28" t="n">
        <f aca="false">[6]вспомогат!L35</f>
        <v>-1377943.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11550966.08</v>
      </c>
      <c r="F38" s="32" t="n">
        <f aca="false">SUM(F18:F37)</f>
        <v>28540579.39</v>
      </c>
      <c r="G38" s="33" t="n">
        <f aca="false">F38/D38*100</f>
        <v>64.7081109925173</v>
      </c>
      <c r="H38" s="32" t="n">
        <f aca="false">SUM(H18:H37)</f>
        <v>-15566069.61</v>
      </c>
      <c r="I38" s="34" t="n">
        <f aca="false">E38/C38*100</f>
        <v>87.7952196558344</v>
      </c>
      <c r="J38" s="32" t="n">
        <f aca="false">SUM(J18:J37)</f>
        <v>-15507165.9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762732309.37</v>
      </c>
      <c r="F39" s="43" t="n">
        <f aca="false">[6]вспомогат!H36</f>
        <v>199561095.85</v>
      </c>
      <c r="G39" s="44" t="n">
        <f aca="false">[6]вспомогат!I36</f>
        <v>70.138691066465</v>
      </c>
      <c r="H39" s="43" t="n">
        <f aca="false">[6]вспомогат!J36</f>
        <v>-84962457.15</v>
      </c>
      <c r="I39" s="44" t="n">
        <f aca="false">[6]вспомогат!K36</f>
        <v>90.1603655247343</v>
      </c>
      <c r="J39" s="43" t="n">
        <f aca="false">[6]вспомогат!L36</f>
        <v>-83240646.6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5:38:13Z</dcterms:created>
  <dc:creator>dohod5</dc:creator>
  <dc:description/>
  <dc:language>en-US</dc:language>
  <cp:lastModifiedBy>dohod5</cp:lastModifiedBy>
  <dcterms:modified xsi:type="dcterms:W3CDTF">2014-03-25T05:38:39Z</dcterms:modified>
  <cp:revision>0</cp:revision>
  <dc:subject/>
  <dc:title/>
</cp:coreProperties>
</file>