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50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3.2014</v>
          </cell>
        </row>
        <row r="6">
          <cell r="G6" t="str">
            <v>Фактично надійшло на 25.03.2014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64230000</v>
          </cell>
          <cell r="C10">
            <v>192057700</v>
          </cell>
          <cell r="D10">
            <v>59013300</v>
          </cell>
        </row>
        <row r="10">
          <cell r="G10">
            <v>184237602.31</v>
          </cell>
          <cell r="H10">
            <v>50898050.36</v>
          </cell>
          <cell r="I10">
            <v>86.2484395212605</v>
          </cell>
          <cell r="J10">
            <v>-8115249.64</v>
          </cell>
          <cell r="K10">
            <v>95.9282560969959</v>
          </cell>
          <cell r="L10">
            <v>-7820097.69</v>
          </cell>
        </row>
        <row r="11">
          <cell r="B11">
            <v>1807465800</v>
          </cell>
          <cell r="C11">
            <v>385640000</v>
          </cell>
          <cell r="D11">
            <v>129560000</v>
          </cell>
        </row>
        <row r="11">
          <cell r="G11">
            <v>358752086.83</v>
          </cell>
          <cell r="H11">
            <v>96724853.72</v>
          </cell>
          <cell r="I11">
            <v>74.6564168879283</v>
          </cell>
          <cell r="J11">
            <v>-32835146.28</v>
          </cell>
          <cell r="K11">
            <v>93.0277167384089</v>
          </cell>
          <cell r="L11">
            <v>-26887913.17</v>
          </cell>
        </row>
        <row r="12">
          <cell r="B12">
            <v>138075030</v>
          </cell>
          <cell r="C12">
            <v>29359674</v>
          </cell>
          <cell r="D12">
            <v>9913939</v>
          </cell>
        </row>
        <row r="12">
          <cell r="G12">
            <v>25212869.37</v>
          </cell>
          <cell r="H12">
            <v>6976839.17</v>
          </cell>
          <cell r="I12">
            <v>70.3740377059008</v>
          </cell>
          <cell r="J12">
            <v>-2937099.83</v>
          </cell>
          <cell r="K12">
            <v>85.8758492005054</v>
          </cell>
          <cell r="L12">
            <v>-4146804.63</v>
          </cell>
        </row>
        <row r="13">
          <cell r="B13">
            <v>266081638</v>
          </cell>
          <cell r="C13">
            <v>73047850</v>
          </cell>
          <cell r="D13">
            <v>28446440</v>
          </cell>
        </row>
        <row r="13">
          <cell r="G13">
            <v>64290710.24</v>
          </cell>
          <cell r="H13">
            <v>23306258.04</v>
          </cell>
          <cell r="I13">
            <v>81.9303154981783</v>
          </cell>
          <cell r="J13">
            <v>-5140181.96</v>
          </cell>
          <cell r="K13">
            <v>88.0117761713726</v>
          </cell>
          <cell r="L13">
            <v>-8757139.76</v>
          </cell>
        </row>
        <row r="14">
          <cell r="B14">
            <v>151007300</v>
          </cell>
          <cell r="C14">
            <v>33286040</v>
          </cell>
          <cell r="D14">
            <v>11531340</v>
          </cell>
        </row>
        <row r="14">
          <cell r="G14">
            <v>29794613.36</v>
          </cell>
          <cell r="H14">
            <v>7868571.82</v>
          </cell>
          <cell r="I14">
            <v>68.2364046155954</v>
          </cell>
          <cell r="J14">
            <v>-3662768.18</v>
          </cell>
          <cell r="K14">
            <v>89.5108380570353</v>
          </cell>
          <cell r="L14">
            <v>-3491426.64</v>
          </cell>
        </row>
        <row r="15">
          <cell r="B15">
            <v>26419100</v>
          </cell>
          <cell r="C15">
            <v>5523560</v>
          </cell>
          <cell r="D15">
            <v>1951885</v>
          </cell>
        </row>
        <row r="15">
          <cell r="G15">
            <v>4936589.89</v>
          </cell>
          <cell r="H15">
            <v>1289072.06</v>
          </cell>
          <cell r="I15">
            <v>66.0424184826462</v>
          </cell>
          <cell r="J15">
            <v>-662812.94</v>
          </cell>
          <cell r="K15">
            <v>89.373336942117</v>
          </cell>
          <cell r="L15">
            <v>-586970.11</v>
          </cell>
        </row>
        <row r="16">
          <cell r="B16">
            <v>32111800</v>
          </cell>
          <cell r="C16">
            <v>5806903</v>
          </cell>
          <cell r="D16">
            <v>1992457</v>
          </cell>
        </row>
        <row r="16">
          <cell r="G16">
            <v>4467250.94</v>
          </cell>
          <cell r="H16">
            <v>1137999.96</v>
          </cell>
          <cell r="I16">
            <v>57.115408764154</v>
          </cell>
          <cell r="J16">
            <v>-854457.04</v>
          </cell>
          <cell r="K16">
            <v>76.9300079577703</v>
          </cell>
          <cell r="L16">
            <v>-1339652.06</v>
          </cell>
        </row>
        <row r="17">
          <cell r="B17">
            <v>98760500</v>
          </cell>
          <cell r="C17">
            <v>20365773</v>
          </cell>
          <cell r="D17">
            <v>6932267</v>
          </cell>
        </row>
        <row r="17">
          <cell r="G17">
            <v>18351999.1</v>
          </cell>
          <cell r="H17">
            <v>5877186.12</v>
          </cell>
          <cell r="I17">
            <v>84.7801465234966</v>
          </cell>
          <cell r="J17">
            <v>-1055080.88</v>
          </cell>
          <cell r="K17">
            <v>90.111969233871</v>
          </cell>
          <cell r="L17">
            <v>-2013773.9</v>
          </cell>
        </row>
        <row r="18">
          <cell r="B18">
            <v>9637055</v>
          </cell>
          <cell r="C18">
            <v>1965207</v>
          </cell>
          <cell r="D18">
            <v>606555</v>
          </cell>
        </row>
        <row r="18">
          <cell r="G18">
            <v>1626023.1</v>
          </cell>
          <cell r="H18">
            <v>401440.53</v>
          </cell>
          <cell r="I18">
            <v>66.1836980982763</v>
          </cell>
          <cell r="J18">
            <v>-205114.47</v>
          </cell>
          <cell r="K18">
            <v>82.7405509953913</v>
          </cell>
          <cell r="L18">
            <v>-339183.9</v>
          </cell>
        </row>
        <row r="19">
          <cell r="B19">
            <v>20718579</v>
          </cell>
          <cell r="C19">
            <v>3303225</v>
          </cell>
          <cell r="D19">
            <v>1198695</v>
          </cell>
        </row>
        <row r="19">
          <cell r="G19">
            <v>2631924.52</v>
          </cell>
          <cell r="H19">
            <v>692608.19</v>
          </cell>
          <cell r="I19">
            <v>57.7801851179825</v>
          </cell>
          <cell r="J19">
            <v>-506086.81</v>
          </cell>
          <cell r="K19">
            <v>79.6774219134331</v>
          </cell>
          <cell r="L19">
            <v>-671300.48</v>
          </cell>
        </row>
        <row r="20">
          <cell r="B20">
            <v>43409699</v>
          </cell>
          <cell r="C20">
            <v>8262981</v>
          </cell>
          <cell r="D20">
            <v>2843180</v>
          </cell>
        </row>
        <row r="20">
          <cell r="G20">
            <v>7614046.62</v>
          </cell>
          <cell r="H20">
            <v>2174802.26</v>
          </cell>
          <cell r="I20">
            <v>76.4918949908201</v>
          </cell>
          <cell r="J20">
            <v>-668377.74</v>
          </cell>
          <cell r="K20">
            <v>92.1464858747709</v>
          </cell>
          <cell r="L20">
            <v>-648934.38</v>
          </cell>
        </row>
        <row r="21">
          <cell r="B21">
            <v>33898711</v>
          </cell>
          <cell r="C21">
            <v>6248131</v>
          </cell>
          <cell r="D21">
            <v>2376858</v>
          </cell>
        </row>
        <row r="21">
          <cell r="G21">
            <v>5466121.52</v>
          </cell>
          <cell r="H21">
            <v>1550192.02</v>
          </cell>
          <cell r="I21">
            <v>65.2202201393604</v>
          </cell>
          <cell r="J21">
            <v>-826665.98</v>
          </cell>
          <cell r="K21">
            <v>87.4841055669287</v>
          </cell>
          <cell r="L21">
            <v>-782009.48</v>
          </cell>
        </row>
        <row r="22">
          <cell r="B22">
            <v>41497062</v>
          </cell>
          <cell r="C22">
            <v>8917044</v>
          </cell>
          <cell r="D22">
            <v>2612427</v>
          </cell>
        </row>
        <row r="22">
          <cell r="G22">
            <v>9074700.31</v>
          </cell>
          <cell r="H22">
            <v>1617048.9</v>
          </cell>
          <cell r="I22">
            <v>61.8983382119386</v>
          </cell>
          <cell r="J22">
            <v>-995378.1</v>
          </cell>
          <cell r="K22">
            <v>101.768033330328</v>
          </cell>
          <cell r="L22">
            <v>157656.310000001</v>
          </cell>
        </row>
        <row r="23">
          <cell r="B23">
            <v>21945900</v>
          </cell>
          <cell r="C23">
            <v>4527300</v>
          </cell>
          <cell r="D23">
            <v>1570320</v>
          </cell>
        </row>
        <row r="23">
          <cell r="G23">
            <v>4102501.61</v>
          </cell>
          <cell r="H23">
            <v>1043768.86</v>
          </cell>
          <cell r="I23">
            <v>66.4685452646594</v>
          </cell>
          <cell r="J23">
            <v>-526551.14</v>
          </cell>
          <cell r="K23">
            <v>90.6169595564685</v>
          </cell>
          <cell r="L23">
            <v>-424798.39</v>
          </cell>
        </row>
        <row r="24">
          <cell r="B24">
            <v>28998672</v>
          </cell>
          <cell r="C24">
            <v>4317329</v>
          </cell>
          <cell r="D24">
            <v>1331504</v>
          </cell>
        </row>
        <row r="24">
          <cell r="G24">
            <v>4275817.97</v>
          </cell>
          <cell r="H24">
            <v>1018620.06</v>
          </cell>
          <cell r="I24">
            <v>76.5014645093067</v>
          </cell>
          <cell r="J24">
            <v>-312883.94</v>
          </cell>
          <cell r="K24">
            <v>99.0385020460567</v>
          </cell>
          <cell r="L24">
            <v>-41511.0300000003</v>
          </cell>
        </row>
        <row r="25">
          <cell r="B25">
            <v>36810800</v>
          </cell>
          <cell r="C25">
            <v>5567560</v>
          </cell>
          <cell r="D25">
            <v>1977240</v>
          </cell>
        </row>
        <row r="25">
          <cell r="G25">
            <v>5529793.75</v>
          </cell>
          <cell r="H25">
            <v>1471160.58</v>
          </cell>
          <cell r="I25">
            <v>74.4047551131881</v>
          </cell>
          <cell r="J25">
            <v>-506079.42</v>
          </cell>
          <cell r="K25">
            <v>99.3216732284879</v>
          </cell>
          <cell r="L25">
            <v>-37766.25</v>
          </cell>
        </row>
        <row r="26">
          <cell r="B26">
            <v>23537522</v>
          </cell>
          <cell r="C26">
            <v>3903858</v>
          </cell>
          <cell r="D26">
            <v>1540031</v>
          </cell>
        </row>
        <row r="26">
          <cell r="G26">
            <v>3416538.03</v>
          </cell>
          <cell r="H26">
            <v>830027.2</v>
          </cell>
          <cell r="I26">
            <v>53.8967851945837</v>
          </cell>
          <cell r="J26">
            <v>-710003.8</v>
          </cell>
          <cell r="K26">
            <v>87.5169647564025</v>
          </cell>
          <cell r="L26">
            <v>-487319.97</v>
          </cell>
        </row>
        <row r="27">
          <cell r="B27">
            <v>19574317</v>
          </cell>
          <cell r="C27">
            <v>3178180</v>
          </cell>
          <cell r="D27">
            <v>1249864</v>
          </cell>
        </row>
        <row r="27">
          <cell r="G27">
            <v>3005353.13</v>
          </cell>
          <cell r="H27">
            <v>908924.22</v>
          </cell>
          <cell r="I27">
            <v>72.7218497372514</v>
          </cell>
          <cell r="J27">
            <v>-340939.78</v>
          </cell>
          <cell r="K27">
            <v>94.5620804989019</v>
          </cell>
          <cell r="L27">
            <v>-172826.87</v>
          </cell>
        </row>
        <row r="28">
          <cell r="B28">
            <v>32686485</v>
          </cell>
          <cell r="C28">
            <v>6018169</v>
          </cell>
          <cell r="D28">
            <v>2083799</v>
          </cell>
        </row>
        <row r="28">
          <cell r="G28">
            <v>5830307.68</v>
          </cell>
          <cell r="H28">
            <v>1377205.32</v>
          </cell>
          <cell r="I28">
            <v>66.0910826811991</v>
          </cell>
          <cell r="J28">
            <v>-706593.680000001</v>
          </cell>
          <cell r="K28">
            <v>96.8784306323069</v>
          </cell>
          <cell r="L28">
            <v>-187861.32</v>
          </cell>
        </row>
        <row r="29">
          <cell r="B29">
            <v>66179242</v>
          </cell>
          <cell r="C29">
            <v>15563446</v>
          </cell>
          <cell r="D29">
            <v>5201564</v>
          </cell>
        </row>
        <row r="29">
          <cell r="G29">
            <v>12661984.68</v>
          </cell>
          <cell r="H29">
            <v>3361752.9</v>
          </cell>
          <cell r="I29">
            <v>64.6296556189638</v>
          </cell>
          <cell r="J29">
            <v>-1839811.1</v>
          </cell>
          <cell r="K29">
            <v>81.3572050817024</v>
          </cell>
          <cell r="L29">
            <v>-2901461.32</v>
          </cell>
        </row>
        <row r="30">
          <cell r="B30">
            <v>28299106</v>
          </cell>
          <cell r="C30">
            <v>4634150</v>
          </cell>
          <cell r="D30">
            <v>1890592</v>
          </cell>
        </row>
        <row r="30">
          <cell r="G30">
            <v>4261992.32</v>
          </cell>
          <cell r="H30">
            <v>1260452.04</v>
          </cell>
          <cell r="I30">
            <v>66.6697013422251</v>
          </cell>
          <cell r="J30">
            <v>-630139.96</v>
          </cell>
          <cell r="K30">
            <v>91.9692353506037</v>
          </cell>
          <cell r="L30">
            <v>-372157.68</v>
          </cell>
        </row>
        <row r="31">
          <cell r="B31">
            <v>30430888</v>
          </cell>
          <cell r="C31">
            <v>5478183</v>
          </cell>
          <cell r="D31">
            <v>1975937</v>
          </cell>
        </row>
        <row r="31">
          <cell r="G31">
            <v>4437532.9</v>
          </cell>
          <cell r="H31">
            <v>1234868.05</v>
          </cell>
          <cell r="I31">
            <v>62.4953148809907</v>
          </cell>
          <cell r="J31">
            <v>-741068.95</v>
          </cell>
          <cell r="K31">
            <v>81.0037360927884</v>
          </cell>
          <cell r="L31">
            <v>-1040650.1</v>
          </cell>
        </row>
        <row r="32">
          <cell r="B32">
            <v>11297457</v>
          </cell>
          <cell r="C32">
            <v>1886854</v>
          </cell>
          <cell r="D32">
            <v>674906</v>
          </cell>
        </row>
        <row r="32">
          <cell r="G32">
            <v>1715069.86</v>
          </cell>
          <cell r="H32">
            <v>534661.3</v>
          </cell>
          <cell r="I32">
            <v>79.2201136158221</v>
          </cell>
          <cell r="J32">
            <v>-140244.7</v>
          </cell>
          <cell r="K32">
            <v>90.8957375610408</v>
          </cell>
          <cell r="L32">
            <v>-171784.14</v>
          </cell>
        </row>
        <row r="33">
          <cell r="B33">
            <v>26377602</v>
          </cell>
          <cell r="C33">
            <v>5260012</v>
          </cell>
          <cell r="D33">
            <v>1806251</v>
          </cell>
        </row>
        <row r="33">
          <cell r="G33">
            <v>5669762.92</v>
          </cell>
          <cell r="H33">
            <v>2468787.09</v>
          </cell>
          <cell r="I33">
            <v>136.68017844696</v>
          </cell>
          <cell r="J33">
            <v>662536.09</v>
          </cell>
          <cell r="K33">
            <v>107.789923673178</v>
          </cell>
          <cell r="L33">
            <v>409750.92</v>
          </cell>
        </row>
        <row r="34">
          <cell r="B34">
            <v>21819700</v>
          </cell>
          <cell r="C34">
            <v>3642695</v>
          </cell>
          <cell r="D34">
            <v>1338153</v>
          </cell>
        </row>
        <row r="34">
          <cell r="G34">
            <v>3373011.69</v>
          </cell>
          <cell r="H34">
            <v>776123.75</v>
          </cell>
          <cell r="I34">
            <v>57.9996270979477</v>
          </cell>
          <cell r="J34">
            <v>-562029.25</v>
          </cell>
          <cell r="K34">
            <v>92.596599221181</v>
          </cell>
          <cell r="L34">
            <v>-269683.31</v>
          </cell>
        </row>
        <row r="35">
          <cell r="B35">
            <v>40398203</v>
          </cell>
          <cell r="C35">
            <v>8211132</v>
          </cell>
          <cell r="D35">
            <v>2904049</v>
          </cell>
        </row>
        <row r="35">
          <cell r="G35">
            <v>7082955.97</v>
          </cell>
          <cell r="H35">
            <v>1846672.58</v>
          </cell>
          <cell r="I35">
            <v>63.5895806165805</v>
          </cell>
          <cell r="J35">
            <v>-1057376.42</v>
          </cell>
          <cell r="K35">
            <v>86.2604080655383</v>
          </cell>
          <cell r="L35">
            <v>-1128176.03</v>
          </cell>
        </row>
        <row r="36">
          <cell r="B36">
            <v>4021668168</v>
          </cell>
          <cell r="C36">
            <v>845972956</v>
          </cell>
          <cell r="D36">
            <v>284523553</v>
          </cell>
        </row>
        <row r="36">
          <cell r="G36">
            <v>781819160.62</v>
          </cell>
          <cell r="H36">
            <v>218647947.1</v>
          </cell>
          <cell r="I36">
            <v>76.8470465079564</v>
          </cell>
          <cell r="J36">
            <v>-65875605.9</v>
          </cell>
          <cell r="K36">
            <v>92.4165666378583</v>
          </cell>
          <cell r="L36">
            <v>-64153795.3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7" activeCellId="0" sqref="G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3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3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192057700</v>
      </c>
      <c r="D10" s="24" t="n">
        <f aca="false">[6]вспомогат!D10</f>
        <v>59013300</v>
      </c>
      <c r="E10" s="24" t="n">
        <f aca="false">[6]вспомогат!G10</f>
        <v>184237602.31</v>
      </c>
      <c r="F10" s="24" t="n">
        <f aca="false">[6]вспомогат!H10</f>
        <v>50898050.36</v>
      </c>
      <c r="G10" s="25" t="n">
        <f aca="false">[6]вспомогат!I10</f>
        <v>86.2484395212605</v>
      </c>
      <c r="H10" s="26" t="n">
        <f aca="false">[6]вспомогат!J10</f>
        <v>-8115249.64</v>
      </c>
      <c r="I10" s="27" t="n">
        <f aca="false">[6]вспомогат!K10</f>
        <v>95.9282560969959</v>
      </c>
      <c r="J10" s="28" t="n">
        <f aca="false">[6]вспомогат!L10</f>
        <v>-7820097.6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07465800</v>
      </c>
      <c r="C12" s="24" t="n">
        <f aca="false">[6]вспомогат!C11</f>
        <v>385640000</v>
      </c>
      <c r="D12" s="29" t="n">
        <f aca="false">[6]вспомогат!D11</f>
        <v>129560000</v>
      </c>
      <c r="E12" s="24" t="n">
        <f aca="false">[6]вспомогат!G11</f>
        <v>358752086.83</v>
      </c>
      <c r="F12" s="29" t="n">
        <f aca="false">[6]вспомогат!H11</f>
        <v>96724853.72</v>
      </c>
      <c r="G12" s="30" t="n">
        <f aca="false">[6]вспомогат!I11</f>
        <v>74.6564168879283</v>
      </c>
      <c r="H12" s="26" t="n">
        <f aca="false">[6]вспомогат!J11</f>
        <v>-32835146.28</v>
      </c>
      <c r="I12" s="27" t="n">
        <f aca="false">[6]вспомогат!K11</f>
        <v>93.0277167384089</v>
      </c>
      <c r="J12" s="28" t="n">
        <f aca="false">[6]вспомогат!L11</f>
        <v>-26887913.1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8075030</v>
      </c>
      <c r="C13" s="24" t="n">
        <f aca="false">[6]вспомогат!C12</f>
        <v>29359674</v>
      </c>
      <c r="D13" s="29" t="n">
        <f aca="false">[6]вспомогат!D12</f>
        <v>9913939</v>
      </c>
      <c r="E13" s="24" t="n">
        <f aca="false">[6]вспомогат!G12</f>
        <v>25212869.37</v>
      </c>
      <c r="F13" s="29" t="n">
        <f aca="false">[6]вспомогат!H12</f>
        <v>6976839.17</v>
      </c>
      <c r="G13" s="30" t="n">
        <f aca="false">[6]вспомогат!I12</f>
        <v>70.3740377059008</v>
      </c>
      <c r="H13" s="26" t="n">
        <f aca="false">[6]вспомогат!J12</f>
        <v>-2937099.83</v>
      </c>
      <c r="I13" s="27" t="n">
        <f aca="false">[6]вспомогат!K12</f>
        <v>85.8758492005054</v>
      </c>
      <c r="J13" s="28" t="n">
        <f aca="false">[6]вспомогат!L12</f>
        <v>-4146804.6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73047850</v>
      </c>
      <c r="D14" s="29" t="n">
        <f aca="false">[6]вспомогат!D13</f>
        <v>28446440</v>
      </c>
      <c r="E14" s="24" t="n">
        <f aca="false">[6]вспомогат!G13</f>
        <v>64290710.24</v>
      </c>
      <c r="F14" s="29" t="n">
        <f aca="false">[6]вспомогат!H13</f>
        <v>23306258.04</v>
      </c>
      <c r="G14" s="30" t="n">
        <f aca="false">[6]вспомогат!I13</f>
        <v>81.9303154981783</v>
      </c>
      <c r="H14" s="26" t="n">
        <f aca="false">[6]вспомогат!J13</f>
        <v>-5140181.96</v>
      </c>
      <c r="I14" s="27" t="n">
        <f aca="false">[6]вспомогат!K13</f>
        <v>88.0117761713726</v>
      </c>
      <c r="J14" s="28" t="n">
        <f aca="false">[6]вспомогат!L13</f>
        <v>-8757139.7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51007300</v>
      </c>
      <c r="C15" s="24" t="n">
        <f aca="false">[6]вспомогат!C14</f>
        <v>33286040</v>
      </c>
      <c r="D15" s="29" t="n">
        <f aca="false">[6]вспомогат!D14</f>
        <v>11531340</v>
      </c>
      <c r="E15" s="24" t="n">
        <f aca="false">[6]вспомогат!G14</f>
        <v>29794613.36</v>
      </c>
      <c r="F15" s="29" t="n">
        <f aca="false">[6]вспомогат!H14</f>
        <v>7868571.82</v>
      </c>
      <c r="G15" s="30" t="n">
        <f aca="false">[6]вспомогат!I14</f>
        <v>68.2364046155954</v>
      </c>
      <c r="H15" s="26" t="n">
        <f aca="false">[6]вспомогат!J14</f>
        <v>-3662768.18</v>
      </c>
      <c r="I15" s="27" t="n">
        <f aca="false">[6]вспомогат!K14</f>
        <v>89.5108380570353</v>
      </c>
      <c r="J15" s="28" t="n">
        <f aca="false">[6]вспомогат!L14</f>
        <v>-3491426.6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419100</v>
      </c>
      <c r="C16" s="24" t="n">
        <f aca="false">[6]вспомогат!C15</f>
        <v>5523560</v>
      </c>
      <c r="D16" s="29" t="n">
        <f aca="false">[6]вспомогат!D15</f>
        <v>1951885</v>
      </c>
      <c r="E16" s="24" t="n">
        <f aca="false">[6]вспомогат!G15</f>
        <v>4936589.89</v>
      </c>
      <c r="F16" s="29" t="n">
        <f aca="false">[6]вспомогат!H15</f>
        <v>1289072.06</v>
      </c>
      <c r="G16" s="30" t="n">
        <f aca="false">[6]вспомогат!I15</f>
        <v>66.0424184826462</v>
      </c>
      <c r="H16" s="26" t="n">
        <f aca="false">[6]вспомогат!J15</f>
        <v>-662812.94</v>
      </c>
      <c r="I16" s="27" t="n">
        <f aca="false">[6]вспомогат!K15</f>
        <v>89.373336942117</v>
      </c>
      <c r="J16" s="28" t="n">
        <f aca="false">[6]вспомогат!L15</f>
        <v>-586970.1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389048868</v>
      </c>
      <c r="C17" s="32" t="n">
        <f aca="false">SUM(C12:C16)</f>
        <v>526857124</v>
      </c>
      <c r="D17" s="32" t="n">
        <f aca="false">SUM(D12:D16)</f>
        <v>181403604</v>
      </c>
      <c r="E17" s="32" t="n">
        <f aca="false">SUM(E12:E16)</f>
        <v>482986869.69</v>
      </c>
      <c r="F17" s="32" t="n">
        <f aca="false">SUM(F12:F16)</f>
        <v>136165594.81</v>
      </c>
      <c r="G17" s="33" t="n">
        <f aca="false">F17/D17*100</f>
        <v>75.0622323964413</v>
      </c>
      <c r="H17" s="32" t="n">
        <f aca="false">SUM(H12:H16)</f>
        <v>-45238009.19</v>
      </c>
      <c r="I17" s="34" t="n">
        <f aca="false">E17/C17*100</f>
        <v>91.6732160748006</v>
      </c>
      <c r="J17" s="32" t="n">
        <f aca="false">SUM(J12:J16)</f>
        <v>-43870254.3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2111800</v>
      </c>
      <c r="C18" s="35" t="n">
        <f aca="false">[6]вспомогат!C16</f>
        <v>5806903</v>
      </c>
      <c r="D18" s="36" t="n">
        <f aca="false">[6]вспомогат!D16</f>
        <v>1992457</v>
      </c>
      <c r="E18" s="35" t="n">
        <f aca="false">[6]вспомогат!G16</f>
        <v>4467250.94</v>
      </c>
      <c r="F18" s="36" t="n">
        <f aca="false">[6]вспомогат!H16</f>
        <v>1137999.96</v>
      </c>
      <c r="G18" s="37" t="n">
        <f aca="false">[6]вспомогат!I16</f>
        <v>57.115408764154</v>
      </c>
      <c r="H18" s="38" t="n">
        <f aca="false">[6]вспомогат!J16</f>
        <v>-854457.04</v>
      </c>
      <c r="I18" s="39" t="n">
        <f aca="false">[6]вспомогат!K16</f>
        <v>76.9300079577703</v>
      </c>
      <c r="J18" s="40" t="n">
        <f aca="false">[6]вспомогат!L16</f>
        <v>-1339652.0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8760500</v>
      </c>
      <c r="C19" s="24" t="n">
        <f aca="false">[6]вспомогат!C17</f>
        <v>20365773</v>
      </c>
      <c r="D19" s="29" t="n">
        <f aca="false">[6]вспомогат!D17</f>
        <v>6932267</v>
      </c>
      <c r="E19" s="24" t="n">
        <f aca="false">[6]вспомогат!G17</f>
        <v>18351999.1</v>
      </c>
      <c r="F19" s="29" t="n">
        <f aca="false">[6]вспомогат!H17</f>
        <v>5877186.12</v>
      </c>
      <c r="G19" s="30" t="n">
        <f aca="false">[6]вспомогат!I17</f>
        <v>84.7801465234966</v>
      </c>
      <c r="H19" s="26" t="n">
        <f aca="false">[6]вспомогат!J17</f>
        <v>-1055080.88</v>
      </c>
      <c r="I19" s="27" t="n">
        <f aca="false">[6]вспомогат!K17</f>
        <v>90.111969233871</v>
      </c>
      <c r="J19" s="28" t="n">
        <f aca="false">[6]вспомогат!L17</f>
        <v>-2013773.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637055</v>
      </c>
      <c r="C20" s="24" t="n">
        <f aca="false">[6]вспомогат!C18</f>
        <v>1965207</v>
      </c>
      <c r="D20" s="29" t="n">
        <f aca="false">[6]вспомогат!D18</f>
        <v>606555</v>
      </c>
      <c r="E20" s="24" t="n">
        <f aca="false">[6]вспомогат!G18</f>
        <v>1626023.1</v>
      </c>
      <c r="F20" s="29" t="n">
        <f aca="false">[6]вспомогат!H18</f>
        <v>401440.53</v>
      </c>
      <c r="G20" s="30" t="n">
        <f aca="false">[6]вспомогат!I18</f>
        <v>66.1836980982763</v>
      </c>
      <c r="H20" s="26" t="n">
        <f aca="false">[6]вспомогат!J18</f>
        <v>-205114.47</v>
      </c>
      <c r="I20" s="27" t="n">
        <f aca="false">[6]вспомогат!K18</f>
        <v>82.7405509953913</v>
      </c>
      <c r="J20" s="28" t="n">
        <f aca="false">[6]вспомогат!L18</f>
        <v>-339183.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718579</v>
      </c>
      <c r="C21" s="24" t="n">
        <f aca="false">[6]вспомогат!C19</f>
        <v>3303225</v>
      </c>
      <c r="D21" s="29" t="n">
        <f aca="false">[6]вспомогат!D19</f>
        <v>1198695</v>
      </c>
      <c r="E21" s="24" t="n">
        <f aca="false">[6]вспомогат!G19</f>
        <v>2631924.52</v>
      </c>
      <c r="F21" s="29" t="n">
        <f aca="false">[6]вспомогат!H19</f>
        <v>692608.19</v>
      </c>
      <c r="G21" s="30" t="n">
        <f aca="false">[6]вспомогат!I19</f>
        <v>57.7801851179825</v>
      </c>
      <c r="H21" s="26" t="n">
        <f aca="false">[6]вспомогат!J19</f>
        <v>-506086.81</v>
      </c>
      <c r="I21" s="27" t="n">
        <f aca="false">[6]вспомогат!K19</f>
        <v>79.6774219134331</v>
      </c>
      <c r="J21" s="28" t="n">
        <f aca="false">[6]вспомогат!L19</f>
        <v>-671300.4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8262981</v>
      </c>
      <c r="D22" s="29" t="n">
        <f aca="false">[6]вспомогат!D20</f>
        <v>2843180</v>
      </c>
      <c r="E22" s="24" t="n">
        <f aca="false">[6]вспомогат!G20</f>
        <v>7614046.62</v>
      </c>
      <c r="F22" s="29" t="n">
        <f aca="false">[6]вспомогат!H20</f>
        <v>2174802.26</v>
      </c>
      <c r="G22" s="30" t="n">
        <f aca="false">[6]вспомогат!I20</f>
        <v>76.4918949908201</v>
      </c>
      <c r="H22" s="26" t="n">
        <f aca="false">[6]вспомогат!J20</f>
        <v>-668377.74</v>
      </c>
      <c r="I22" s="27" t="n">
        <f aca="false">[6]вспомогат!K20</f>
        <v>92.1464858747709</v>
      </c>
      <c r="J22" s="28" t="n">
        <f aca="false">[6]вспомогат!L20</f>
        <v>-648934.3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3898711</v>
      </c>
      <c r="C23" s="24" t="n">
        <f aca="false">[6]вспомогат!C21</f>
        <v>6248131</v>
      </c>
      <c r="D23" s="29" t="n">
        <f aca="false">[6]вспомогат!D21</f>
        <v>2376858</v>
      </c>
      <c r="E23" s="24" t="n">
        <f aca="false">[6]вспомогат!G21</f>
        <v>5466121.52</v>
      </c>
      <c r="F23" s="29" t="n">
        <f aca="false">[6]вспомогат!H21</f>
        <v>1550192.02</v>
      </c>
      <c r="G23" s="30" t="n">
        <f aca="false">[6]вспомогат!I21</f>
        <v>65.2202201393604</v>
      </c>
      <c r="H23" s="26" t="n">
        <f aca="false">[6]вспомогат!J21</f>
        <v>-826665.98</v>
      </c>
      <c r="I23" s="27" t="n">
        <f aca="false">[6]вспомогат!K21</f>
        <v>87.4841055669287</v>
      </c>
      <c r="J23" s="28" t="n">
        <f aca="false">[6]вспомогат!L21</f>
        <v>-782009.4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97062</v>
      </c>
      <c r="C24" s="24" t="n">
        <f aca="false">[6]вспомогат!C22</f>
        <v>8917044</v>
      </c>
      <c r="D24" s="29" t="n">
        <f aca="false">[6]вспомогат!D22</f>
        <v>2612427</v>
      </c>
      <c r="E24" s="24" t="n">
        <f aca="false">[6]вспомогат!G22</f>
        <v>9074700.31</v>
      </c>
      <c r="F24" s="29" t="n">
        <f aca="false">[6]вспомогат!H22</f>
        <v>1617048.9</v>
      </c>
      <c r="G24" s="30" t="n">
        <f aca="false">[6]вспомогат!I22</f>
        <v>61.8983382119386</v>
      </c>
      <c r="H24" s="26" t="n">
        <f aca="false">[6]вспомогат!J22</f>
        <v>-995378.1</v>
      </c>
      <c r="I24" s="27" t="n">
        <f aca="false">[6]вспомогат!K22</f>
        <v>101.768033330328</v>
      </c>
      <c r="J24" s="28" t="n">
        <f aca="false">[6]вспомогат!L22</f>
        <v>157656.3100000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945900</v>
      </c>
      <c r="C25" s="24" t="n">
        <f aca="false">[6]вспомогат!C23</f>
        <v>4527300</v>
      </c>
      <c r="D25" s="29" t="n">
        <f aca="false">[6]вспомогат!D23</f>
        <v>1570320</v>
      </c>
      <c r="E25" s="24" t="n">
        <f aca="false">[6]вспомогат!G23</f>
        <v>4102501.61</v>
      </c>
      <c r="F25" s="29" t="n">
        <f aca="false">[6]вспомогат!H23</f>
        <v>1043768.86</v>
      </c>
      <c r="G25" s="30" t="n">
        <f aca="false">[6]вспомогат!I23</f>
        <v>66.4685452646594</v>
      </c>
      <c r="H25" s="26" t="n">
        <f aca="false">[6]вспомогат!J23</f>
        <v>-526551.14</v>
      </c>
      <c r="I25" s="27" t="n">
        <f aca="false">[6]вспомогат!K23</f>
        <v>90.6169595564685</v>
      </c>
      <c r="J25" s="28" t="n">
        <f aca="false">[6]вспомогат!L23</f>
        <v>-424798.3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8998672</v>
      </c>
      <c r="C26" s="24" t="n">
        <f aca="false">[6]вспомогат!C24</f>
        <v>4317329</v>
      </c>
      <c r="D26" s="29" t="n">
        <f aca="false">[6]вспомогат!D24</f>
        <v>1331504</v>
      </c>
      <c r="E26" s="24" t="n">
        <f aca="false">[6]вспомогат!G24</f>
        <v>4275817.97</v>
      </c>
      <c r="F26" s="29" t="n">
        <f aca="false">[6]вспомогат!H24</f>
        <v>1018620.06</v>
      </c>
      <c r="G26" s="30" t="n">
        <f aca="false">[6]вспомогат!I24</f>
        <v>76.5014645093067</v>
      </c>
      <c r="H26" s="26" t="n">
        <f aca="false">[6]вспомогат!J24</f>
        <v>-312883.94</v>
      </c>
      <c r="I26" s="27" t="n">
        <f aca="false">[6]вспомогат!K24</f>
        <v>99.0385020460567</v>
      </c>
      <c r="J26" s="28" t="n">
        <f aca="false">[6]вспомогат!L24</f>
        <v>-41511.030000000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6810800</v>
      </c>
      <c r="C27" s="24" t="n">
        <f aca="false">[6]вспомогат!C25</f>
        <v>5567560</v>
      </c>
      <c r="D27" s="29" t="n">
        <f aca="false">[6]вспомогат!D25</f>
        <v>1977240</v>
      </c>
      <c r="E27" s="24" t="n">
        <f aca="false">[6]вспомогат!G25</f>
        <v>5529793.75</v>
      </c>
      <c r="F27" s="29" t="n">
        <f aca="false">[6]вспомогат!H25</f>
        <v>1471160.58</v>
      </c>
      <c r="G27" s="30" t="n">
        <f aca="false">[6]вспомогат!I25</f>
        <v>74.4047551131881</v>
      </c>
      <c r="H27" s="26" t="n">
        <f aca="false">[6]вспомогат!J25</f>
        <v>-506079.42</v>
      </c>
      <c r="I27" s="27" t="n">
        <f aca="false">[6]вспомогат!K25</f>
        <v>99.3216732284879</v>
      </c>
      <c r="J27" s="28" t="n">
        <f aca="false">[6]вспомогат!L25</f>
        <v>-37766.2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3537522</v>
      </c>
      <c r="C28" s="24" t="n">
        <f aca="false">[6]вспомогат!C26</f>
        <v>3903858</v>
      </c>
      <c r="D28" s="29" t="n">
        <f aca="false">[6]вспомогат!D26</f>
        <v>1540031</v>
      </c>
      <c r="E28" s="24" t="n">
        <f aca="false">[6]вспомогат!G26</f>
        <v>3416538.03</v>
      </c>
      <c r="F28" s="29" t="n">
        <f aca="false">[6]вспомогат!H26</f>
        <v>830027.2</v>
      </c>
      <c r="G28" s="30" t="n">
        <f aca="false">[6]вспомогат!I26</f>
        <v>53.8967851945837</v>
      </c>
      <c r="H28" s="26" t="n">
        <f aca="false">[6]вспомогат!J26</f>
        <v>-710003.8</v>
      </c>
      <c r="I28" s="27" t="n">
        <f aca="false">[6]вспомогат!K26</f>
        <v>87.5169647564025</v>
      </c>
      <c r="J28" s="28" t="n">
        <f aca="false">[6]вспомогат!L26</f>
        <v>-487319.9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9574317</v>
      </c>
      <c r="C29" s="24" t="n">
        <f aca="false">[6]вспомогат!C27</f>
        <v>3178180</v>
      </c>
      <c r="D29" s="29" t="n">
        <f aca="false">[6]вспомогат!D27</f>
        <v>1249864</v>
      </c>
      <c r="E29" s="24" t="n">
        <f aca="false">[6]вспомогат!G27</f>
        <v>3005353.13</v>
      </c>
      <c r="F29" s="29" t="n">
        <f aca="false">[6]вспомогат!H27</f>
        <v>908924.22</v>
      </c>
      <c r="G29" s="30" t="n">
        <f aca="false">[6]вспомогат!I27</f>
        <v>72.7218497372514</v>
      </c>
      <c r="H29" s="26" t="n">
        <f aca="false">[6]вспомогат!J27</f>
        <v>-340939.78</v>
      </c>
      <c r="I29" s="27" t="n">
        <f aca="false">[6]вспомогат!K27</f>
        <v>94.5620804989019</v>
      </c>
      <c r="J29" s="28" t="n">
        <f aca="false">[6]вспомогат!L27</f>
        <v>-172826.8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6018169</v>
      </c>
      <c r="D30" s="29" t="n">
        <f aca="false">[6]вспомогат!D28</f>
        <v>2083799</v>
      </c>
      <c r="E30" s="24" t="n">
        <f aca="false">[6]вспомогат!G28</f>
        <v>5830307.68</v>
      </c>
      <c r="F30" s="29" t="n">
        <f aca="false">[6]вспомогат!H28</f>
        <v>1377205.32</v>
      </c>
      <c r="G30" s="30" t="n">
        <f aca="false">[6]вспомогат!I28</f>
        <v>66.0910826811991</v>
      </c>
      <c r="H30" s="26" t="n">
        <f aca="false">[6]вспомогат!J28</f>
        <v>-706593.680000001</v>
      </c>
      <c r="I30" s="27" t="n">
        <f aca="false">[6]вспомогат!K28</f>
        <v>96.8784306323069</v>
      </c>
      <c r="J30" s="28" t="n">
        <f aca="false">[6]вспомогат!L28</f>
        <v>-187861.3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6179242</v>
      </c>
      <c r="C31" s="24" t="n">
        <f aca="false">[6]вспомогат!C29</f>
        <v>15563446</v>
      </c>
      <c r="D31" s="29" t="n">
        <f aca="false">[6]вспомогат!D29</f>
        <v>5201564</v>
      </c>
      <c r="E31" s="24" t="n">
        <f aca="false">[6]вспомогат!G29</f>
        <v>12661984.68</v>
      </c>
      <c r="F31" s="29" t="n">
        <f aca="false">[6]вспомогат!H29</f>
        <v>3361752.9</v>
      </c>
      <c r="G31" s="30" t="n">
        <f aca="false">[6]вспомогат!I29</f>
        <v>64.6296556189638</v>
      </c>
      <c r="H31" s="26" t="n">
        <f aca="false">[6]вспомогат!J29</f>
        <v>-1839811.1</v>
      </c>
      <c r="I31" s="27" t="n">
        <f aca="false">[6]вспомогат!K29</f>
        <v>81.3572050817024</v>
      </c>
      <c r="J31" s="28" t="n">
        <f aca="false">[6]вспомогат!L29</f>
        <v>-2901461.3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8299106</v>
      </c>
      <c r="C32" s="24" t="n">
        <f aca="false">[6]вспомогат!C30</f>
        <v>4634150</v>
      </c>
      <c r="D32" s="29" t="n">
        <f aca="false">[6]вспомогат!D30</f>
        <v>1890592</v>
      </c>
      <c r="E32" s="24" t="n">
        <f aca="false">[6]вспомогат!G30</f>
        <v>4261992.32</v>
      </c>
      <c r="F32" s="29" t="n">
        <f aca="false">[6]вспомогат!H30</f>
        <v>1260452.04</v>
      </c>
      <c r="G32" s="30" t="n">
        <f aca="false">[6]вспомогат!I30</f>
        <v>66.6697013422251</v>
      </c>
      <c r="H32" s="26" t="n">
        <f aca="false">[6]вспомогат!J30</f>
        <v>-630139.96</v>
      </c>
      <c r="I32" s="27" t="n">
        <f aca="false">[6]вспомогат!K30</f>
        <v>91.9692353506037</v>
      </c>
      <c r="J32" s="28" t="n">
        <f aca="false">[6]вспомогат!L30</f>
        <v>-372157.6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30430888</v>
      </c>
      <c r="C33" s="24" t="n">
        <f aca="false">[6]вспомогат!C31</f>
        <v>5478183</v>
      </c>
      <c r="D33" s="29" t="n">
        <f aca="false">[6]вспомогат!D31</f>
        <v>1975937</v>
      </c>
      <c r="E33" s="24" t="n">
        <f aca="false">[6]вспомогат!G31</f>
        <v>4437532.9</v>
      </c>
      <c r="F33" s="29" t="n">
        <f aca="false">[6]вспомогат!H31</f>
        <v>1234868.05</v>
      </c>
      <c r="G33" s="30" t="n">
        <f aca="false">[6]вспомогат!I31</f>
        <v>62.4953148809907</v>
      </c>
      <c r="H33" s="26" t="n">
        <f aca="false">[6]вспомогат!J31</f>
        <v>-741068.95</v>
      </c>
      <c r="I33" s="27" t="n">
        <f aca="false">[6]вспомогат!K31</f>
        <v>81.0037360927884</v>
      </c>
      <c r="J33" s="28" t="n">
        <f aca="false">[6]вспомогат!L31</f>
        <v>-1040650.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1297457</v>
      </c>
      <c r="C34" s="24" t="n">
        <f aca="false">[6]вспомогат!C32</f>
        <v>1886854</v>
      </c>
      <c r="D34" s="29" t="n">
        <f aca="false">[6]вспомогат!D32</f>
        <v>674906</v>
      </c>
      <c r="E34" s="24" t="n">
        <f aca="false">[6]вспомогат!G32</f>
        <v>1715069.86</v>
      </c>
      <c r="F34" s="29" t="n">
        <f aca="false">[6]вспомогат!H32</f>
        <v>534661.3</v>
      </c>
      <c r="G34" s="30" t="n">
        <f aca="false">[6]вспомогат!I32</f>
        <v>79.2201136158221</v>
      </c>
      <c r="H34" s="26" t="n">
        <f aca="false">[6]вспомогат!J32</f>
        <v>-140244.7</v>
      </c>
      <c r="I34" s="27" t="n">
        <f aca="false">[6]вспомогат!K32</f>
        <v>90.8957375610408</v>
      </c>
      <c r="J34" s="28" t="n">
        <f aca="false">[6]вспомогат!L32</f>
        <v>-171784.1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6377602</v>
      </c>
      <c r="C35" s="24" t="n">
        <f aca="false">[6]вспомогат!C33</f>
        <v>5260012</v>
      </c>
      <c r="D35" s="29" t="n">
        <f aca="false">[6]вспомогат!D33</f>
        <v>1806251</v>
      </c>
      <c r="E35" s="24" t="n">
        <f aca="false">[6]вспомогат!G33</f>
        <v>5669762.92</v>
      </c>
      <c r="F35" s="29" t="n">
        <f aca="false">[6]вспомогат!H33</f>
        <v>2468787.09</v>
      </c>
      <c r="G35" s="30" t="n">
        <f aca="false">[6]вспомогат!I33</f>
        <v>136.68017844696</v>
      </c>
      <c r="H35" s="26" t="n">
        <f aca="false">[6]вспомогат!J33</f>
        <v>662536.09</v>
      </c>
      <c r="I35" s="27" t="n">
        <f aca="false">[6]вспомогат!K33</f>
        <v>107.789923673178</v>
      </c>
      <c r="J35" s="28" t="n">
        <f aca="false">[6]вспомогат!L33</f>
        <v>409750.9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1819700</v>
      </c>
      <c r="C36" s="24" t="n">
        <f aca="false">[6]вспомогат!C34</f>
        <v>3642695</v>
      </c>
      <c r="D36" s="29" t="n">
        <f aca="false">[6]вспомогат!D34</f>
        <v>1338153</v>
      </c>
      <c r="E36" s="24" t="n">
        <f aca="false">[6]вспомогат!G34</f>
        <v>3373011.69</v>
      </c>
      <c r="F36" s="29" t="n">
        <f aca="false">[6]вспомогат!H34</f>
        <v>776123.75</v>
      </c>
      <c r="G36" s="30" t="n">
        <f aca="false">[6]вспомогат!I34</f>
        <v>57.9996270979477</v>
      </c>
      <c r="H36" s="26" t="n">
        <f aca="false">[6]вспомогат!J34</f>
        <v>-562029.25</v>
      </c>
      <c r="I36" s="27" t="n">
        <f aca="false">[6]вспомогат!K34</f>
        <v>92.596599221181</v>
      </c>
      <c r="J36" s="28" t="n">
        <f aca="false">[6]вспомогат!L34</f>
        <v>-269683.3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8211132</v>
      </c>
      <c r="D37" s="29" t="n">
        <f aca="false">[6]вспомогат!D35</f>
        <v>2904049</v>
      </c>
      <c r="E37" s="24" t="n">
        <f aca="false">[6]вспомогат!G35</f>
        <v>7082955.97</v>
      </c>
      <c r="F37" s="29" t="n">
        <f aca="false">[6]вспомогат!H35</f>
        <v>1846672.58</v>
      </c>
      <c r="G37" s="30" t="n">
        <f aca="false">[6]вспомогат!I35</f>
        <v>63.5895806165805</v>
      </c>
      <c r="H37" s="26" t="n">
        <f aca="false">[6]вспомогат!J35</f>
        <v>-1057376.42</v>
      </c>
      <c r="I37" s="27" t="n">
        <f aca="false">[6]вспомогат!K35</f>
        <v>86.2604080655383</v>
      </c>
      <c r="J37" s="28" t="n">
        <f aca="false">[6]вспомогат!L35</f>
        <v>-1128176.0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68389300</v>
      </c>
      <c r="C38" s="32" t="n">
        <f aca="false">SUM(C18:C37)</f>
        <v>127058132</v>
      </c>
      <c r="D38" s="32" t="n">
        <f aca="false">SUM(D18:D37)</f>
        <v>44106649</v>
      </c>
      <c r="E38" s="32" t="n">
        <f aca="false">SUM(E18:E37)</f>
        <v>114594688.62</v>
      </c>
      <c r="F38" s="32" t="n">
        <f aca="false">SUM(F18:F37)</f>
        <v>31584301.93</v>
      </c>
      <c r="G38" s="33" t="n">
        <f aca="false">F38/D38*100</f>
        <v>71.6089357185126</v>
      </c>
      <c r="H38" s="32" t="n">
        <f aca="false">SUM(H18:H37)</f>
        <v>-12522347.07</v>
      </c>
      <c r="I38" s="34" t="n">
        <f aca="false">E38/C38*100</f>
        <v>90.1907550632021</v>
      </c>
      <c r="J38" s="32" t="n">
        <f aca="false">SUM(J18:J37)</f>
        <v>-12463443.3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21668168</v>
      </c>
      <c r="C39" s="43" t="n">
        <f aca="false">[6]вспомогат!C36</f>
        <v>845972956</v>
      </c>
      <c r="D39" s="43" t="n">
        <f aca="false">[6]вспомогат!D36</f>
        <v>284523553</v>
      </c>
      <c r="E39" s="43" t="n">
        <f aca="false">[6]вспомогат!G36</f>
        <v>781819160.62</v>
      </c>
      <c r="F39" s="43" t="n">
        <f aca="false">[6]вспомогат!H36</f>
        <v>218647947.1</v>
      </c>
      <c r="G39" s="44" t="n">
        <f aca="false">[6]вспомогат!I36</f>
        <v>76.8470465079564</v>
      </c>
      <c r="H39" s="43" t="n">
        <f aca="false">[6]вспомогат!J36</f>
        <v>-65875605.9</v>
      </c>
      <c r="I39" s="44" t="n">
        <f aca="false">[6]вспомогат!K36</f>
        <v>92.4165666378583</v>
      </c>
      <c r="J39" s="43" t="n">
        <f aca="false">[6]вспомогат!L36</f>
        <v>-64153795.3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5.03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47:40Z</dcterms:created>
  <dc:creator>dohod5</dc:creator>
  <dc:description/>
  <dc:language>en-US</dc:language>
  <cp:lastModifiedBy>dohod5</cp:lastModifiedBy>
  <dcterms:modified xsi:type="dcterms:W3CDTF">2014-03-26T05:48:06Z</dcterms:modified>
  <cp:revision>0</cp:revision>
  <dc:subject/>
  <dc:title/>
</cp:coreProperties>
</file>