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3.2014</v>
          </cell>
        </row>
        <row r="6">
          <cell r="G6" t="str">
            <v>Фактично надійшло на 26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86844834.1</v>
          </cell>
          <cell r="H10">
            <v>53505282.15</v>
          </cell>
          <cell r="I10">
            <v>90.6664805221874</v>
          </cell>
          <cell r="J10">
            <v>-5508017.85000001</v>
          </cell>
          <cell r="K10">
            <v>97.285781356332</v>
          </cell>
          <cell r="L10">
            <v>-5212865.90000001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65219029.06</v>
          </cell>
          <cell r="H11">
            <v>103191795.95</v>
          </cell>
          <cell r="I11">
            <v>79.6478820237728</v>
          </cell>
          <cell r="J11">
            <v>-26368204.05</v>
          </cell>
          <cell r="K11">
            <v>94.7046543563946</v>
          </cell>
          <cell r="L11">
            <v>-20420970.94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5824373.59</v>
          </cell>
          <cell r="H12">
            <v>7588343.39</v>
          </cell>
          <cell r="I12">
            <v>76.5421634125447</v>
          </cell>
          <cell r="J12">
            <v>-2325595.61</v>
          </cell>
          <cell r="K12">
            <v>87.9586523678703</v>
          </cell>
          <cell r="L12">
            <v>-3535300.41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64403599.21</v>
          </cell>
          <cell r="H13">
            <v>23419147.01</v>
          </cell>
          <cell r="I13">
            <v>82.3271629420061</v>
          </cell>
          <cell r="J13">
            <v>-5027292.99</v>
          </cell>
          <cell r="K13">
            <v>88.1663172974975</v>
          </cell>
          <cell r="L13">
            <v>-8644250.79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30624832.96</v>
          </cell>
          <cell r="H14">
            <v>8698791.42</v>
          </cell>
          <cell r="I14">
            <v>75.4360847915334</v>
          </cell>
          <cell r="J14">
            <v>-2832548.58</v>
          </cell>
          <cell r="K14">
            <v>92.0050356245441</v>
          </cell>
          <cell r="L14">
            <v>-2661207.04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5218186.74</v>
          </cell>
          <cell r="H15">
            <v>1570668.91</v>
          </cell>
          <cell r="I15">
            <v>80.469336564398</v>
          </cell>
          <cell r="J15">
            <v>-381216.09</v>
          </cell>
          <cell r="K15">
            <v>94.4714412444148</v>
          </cell>
          <cell r="L15">
            <v>-305373.26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4525271.15</v>
          </cell>
          <cell r="H16">
            <v>1196020.17</v>
          </cell>
          <cell r="I16">
            <v>60.0274018460624</v>
          </cell>
          <cell r="J16">
            <v>-796436.83</v>
          </cell>
          <cell r="K16">
            <v>77.9291672342383</v>
          </cell>
          <cell r="L16">
            <v>-1281631.85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8580095.06</v>
          </cell>
          <cell r="H17">
            <v>6105282.08</v>
          </cell>
          <cell r="I17">
            <v>88.0704981501722</v>
          </cell>
          <cell r="J17">
            <v>-826984.920000002</v>
          </cell>
          <cell r="K17">
            <v>91.2319658085161</v>
          </cell>
          <cell r="L17">
            <v>-1785677.94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642764.41</v>
          </cell>
          <cell r="H18">
            <v>418181.84</v>
          </cell>
          <cell r="I18">
            <v>68.9437627255566</v>
          </cell>
          <cell r="J18">
            <v>-188373.16</v>
          </cell>
          <cell r="K18">
            <v>83.5924363184133</v>
          </cell>
          <cell r="L18">
            <v>-322442.59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2695682.4</v>
          </cell>
          <cell r="H19">
            <v>756366.07</v>
          </cell>
          <cell r="I19">
            <v>63.099126133003</v>
          </cell>
          <cell r="J19">
            <v>-442328.93</v>
          </cell>
          <cell r="K19">
            <v>81.6075925799786</v>
          </cell>
          <cell r="L19">
            <v>-607542.6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7713221.13</v>
          </cell>
          <cell r="H20">
            <v>2273976.77</v>
          </cell>
          <cell r="I20">
            <v>79.9800494516703</v>
          </cell>
          <cell r="J20">
            <v>-569203.23</v>
          </cell>
          <cell r="K20">
            <v>93.3467126452306</v>
          </cell>
          <cell r="L20">
            <v>-549759.87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5617327.83</v>
          </cell>
          <cell r="H21">
            <v>1701398.33</v>
          </cell>
          <cell r="I21">
            <v>71.5818248292494</v>
          </cell>
          <cell r="J21">
            <v>-675459.67</v>
          </cell>
          <cell r="K21">
            <v>89.9041302110983</v>
          </cell>
          <cell r="L21">
            <v>-630803.17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9192303.64</v>
          </cell>
          <cell r="H22">
            <v>1734652.23</v>
          </cell>
          <cell r="I22">
            <v>66.4000268715643</v>
          </cell>
          <cell r="J22">
            <v>-877774.77</v>
          </cell>
          <cell r="K22">
            <v>103.086893369596</v>
          </cell>
          <cell r="L22">
            <v>275259.640000001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4239559.58</v>
          </cell>
          <cell r="H23">
            <v>1180826.83</v>
          </cell>
          <cell r="I23">
            <v>75.1965733098986</v>
          </cell>
          <cell r="J23">
            <v>-389493.17</v>
          </cell>
          <cell r="K23">
            <v>93.6443261988382</v>
          </cell>
          <cell r="L23">
            <v>-287740.42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305753.45</v>
          </cell>
          <cell r="H24">
            <v>1048555.54</v>
          </cell>
          <cell r="I24">
            <v>78.7497101022603</v>
          </cell>
          <cell r="J24">
            <v>-282948.46</v>
          </cell>
          <cell r="K24">
            <v>99.7318816796218</v>
          </cell>
          <cell r="L24">
            <v>-11575.5499999998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5639054.8</v>
          </cell>
          <cell r="H25">
            <v>1580421.63</v>
          </cell>
          <cell r="I25">
            <v>79.9306927838806</v>
          </cell>
          <cell r="J25">
            <v>-396818.37</v>
          </cell>
          <cell r="K25">
            <v>101.284131648334</v>
          </cell>
          <cell r="L25">
            <v>71494.7999999998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3548789.13</v>
          </cell>
          <cell r="H26">
            <v>962278.3</v>
          </cell>
          <cell r="I26">
            <v>62.4843460943319</v>
          </cell>
          <cell r="J26">
            <v>-577752.7</v>
          </cell>
          <cell r="K26">
            <v>90.9046673828812</v>
          </cell>
          <cell r="L26">
            <v>-355068.87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3084687.78</v>
          </cell>
          <cell r="H27">
            <v>988258.87</v>
          </cell>
          <cell r="I27">
            <v>79.0693123411827</v>
          </cell>
          <cell r="J27">
            <v>-261605.13</v>
          </cell>
          <cell r="K27">
            <v>97.0583094727171</v>
          </cell>
          <cell r="L27">
            <v>-93492.2200000002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6162037.07</v>
          </cell>
          <cell r="H28">
            <v>1708934.71</v>
          </cell>
          <cell r="I28">
            <v>82.0105350851978</v>
          </cell>
          <cell r="J28">
            <v>-374864.29</v>
          </cell>
          <cell r="K28">
            <v>102.390562146061</v>
          </cell>
          <cell r="L28">
            <v>143868.07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2940152.38</v>
          </cell>
          <cell r="H29">
            <v>3639920.6</v>
          </cell>
          <cell r="I29">
            <v>69.9774260203278</v>
          </cell>
          <cell r="J29">
            <v>-1561643.4</v>
          </cell>
          <cell r="K29">
            <v>83.1445194078484</v>
          </cell>
          <cell r="L29">
            <v>-2623293.62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332982.83</v>
          </cell>
          <cell r="H30">
            <v>1331442.55</v>
          </cell>
          <cell r="I30">
            <v>70.4246368333305</v>
          </cell>
          <cell r="J30">
            <v>-559149.45</v>
          </cell>
          <cell r="K30">
            <v>93.5011346201569</v>
          </cell>
          <cell r="L30">
            <v>-301167.17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4567313.02</v>
          </cell>
          <cell r="H31">
            <v>1364648.17</v>
          </cell>
          <cell r="I31">
            <v>69.063344124838</v>
          </cell>
          <cell r="J31">
            <v>-611288.830000001</v>
          </cell>
          <cell r="K31">
            <v>83.3727719574173</v>
          </cell>
          <cell r="L31">
            <v>-910869.98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752133.85</v>
          </cell>
          <cell r="H32">
            <v>571725.29</v>
          </cell>
          <cell r="I32">
            <v>84.7118398710339</v>
          </cell>
          <cell r="J32">
            <v>-103180.71</v>
          </cell>
          <cell r="K32">
            <v>92.8600649546812</v>
          </cell>
          <cell r="L32">
            <v>-134720.15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5781440.28</v>
          </cell>
          <cell r="H33">
            <v>2580464.45</v>
          </cell>
          <cell r="I33">
            <v>142.863004643319</v>
          </cell>
          <cell r="J33">
            <v>774213.45</v>
          </cell>
          <cell r="K33">
            <v>109.913062555751</v>
          </cell>
          <cell r="L33">
            <v>521428.28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448739.2</v>
          </cell>
          <cell r="H34">
            <v>851851.26</v>
          </cell>
          <cell r="I34">
            <v>63.6587340909448</v>
          </cell>
          <cell r="J34">
            <v>-486301.74</v>
          </cell>
          <cell r="K34">
            <v>94.6754861441872</v>
          </cell>
          <cell r="L34">
            <v>-193955.8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7207549.94</v>
          </cell>
          <cell r="H35">
            <v>1971266.55</v>
          </cell>
          <cell r="I35">
            <v>67.8799341884383</v>
          </cell>
          <cell r="J35">
            <v>-932782.449999999</v>
          </cell>
          <cell r="K35">
            <v>87.7777867899335</v>
          </cell>
          <cell r="L35">
            <v>-1003582.06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795111714.59</v>
          </cell>
          <cell r="H36">
            <v>231940501.07</v>
          </cell>
          <cell r="I36">
            <v>81.5189106927819</v>
          </cell>
          <cell r="J36">
            <v>-52583051.93</v>
          </cell>
          <cell r="K36">
            <v>93.9878407401478</v>
          </cell>
          <cell r="L36">
            <v>-50861241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86844834.1</v>
      </c>
      <c r="F10" s="24" t="n">
        <f aca="false">[6]вспомогат!H10</f>
        <v>53505282.15</v>
      </c>
      <c r="G10" s="25" t="n">
        <f aca="false">[6]вспомогат!I10</f>
        <v>90.6664805221874</v>
      </c>
      <c r="H10" s="26" t="n">
        <f aca="false">[6]вспомогат!J10</f>
        <v>-5508017.85000001</v>
      </c>
      <c r="I10" s="27" t="n">
        <f aca="false">[6]вспомогат!K10</f>
        <v>97.285781356332</v>
      </c>
      <c r="J10" s="28" t="n">
        <f aca="false">[6]вспомогат!L10</f>
        <v>-5212865.90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65219029.06</v>
      </c>
      <c r="F12" s="29" t="n">
        <f aca="false">[6]вспомогат!H11</f>
        <v>103191795.95</v>
      </c>
      <c r="G12" s="30" t="n">
        <f aca="false">[6]вспомогат!I11</f>
        <v>79.6478820237728</v>
      </c>
      <c r="H12" s="26" t="n">
        <f aca="false">[6]вспомогат!J11</f>
        <v>-26368204.05</v>
      </c>
      <c r="I12" s="27" t="n">
        <f aca="false">[6]вспомогат!K11</f>
        <v>94.7046543563946</v>
      </c>
      <c r="J12" s="28" t="n">
        <f aca="false">[6]вспомогат!L11</f>
        <v>-20420970.9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5824373.59</v>
      </c>
      <c r="F13" s="29" t="n">
        <f aca="false">[6]вспомогат!H12</f>
        <v>7588343.39</v>
      </c>
      <c r="G13" s="30" t="n">
        <f aca="false">[6]вспомогат!I12</f>
        <v>76.5421634125447</v>
      </c>
      <c r="H13" s="26" t="n">
        <f aca="false">[6]вспомогат!J12</f>
        <v>-2325595.61</v>
      </c>
      <c r="I13" s="27" t="n">
        <f aca="false">[6]вспомогат!K12</f>
        <v>87.9586523678703</v>
      </c>
      <c r="J13" s="28" t="n">
        <f aca="false">[6]вспомогат!L12</f>
        <v>-3535300.4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64403599.21</v>
      </c>
      <c r="F14" s="29" t="n">
        <f aca="false">[6]вспомогат!H13</f>
        <v>23419147.01</v>
      </c>
      <c r="G14" s="30" t="n">
        <f aca="false">[6]вспомогат!I13</f>
        <v>82.3271629420061</v>
      </c>
      <c r="H14" s="26" t="n">
        <f aca="false">[6]вспомогат!J13</f>
        <v>-5027292.99</v>
      </c>
      <c r="I14" s="27" t="n">
        <f aca="false">[6]вспомогат!K13</f>
        <v>88.1663172974975</v>
      </c>
      <c r="J14" s="28" t="n">
        <f aca="false">[6]вспомогат!L13</f>
        <v>-8644250.7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30624832.96</v>
      </c>
      <c r="F15" s="29" t="n">
        <f aca="false">[6]вспомогат!H14</f>
        <v>8698791.42</v>
      </c>
      <c r="G15" s="30" t="n">
        <f aca="false">[6]вспомогат!I14</f>
        <v>75.4360847915334</v>
      </c>
      <c r="H15" s="26" t="n">
        <f aca="false">[6]вспомогат!J14</f>
        <v>-2832548.58</v>
      </c>
      <c r="I15" s="27" t="n">
        <f aca="false">[6]вспомогат!K14</f>
        <v>92.0050356245441</v>
      </c>
      <c r="J15" s="28" t="n">
        <f aca="false">[6]вспомогат!L14</f>
        <v>-2661207.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5218186.74</v>
      </c>
      <c r="F16" s="29" t="n">
        <f aca="false">[6]вспомогат!H15</f>
        <v>1570668.91</v>
      </c>
      <c r="G16" s="30" t="n">
        <f aca="false">[6]вспомогат!I15</f>
        <v>80.469336564398</v>
      </c>
      <c r="H16" s="26" t="n">
        <f aca="false">[6]вспомогат!J15</f>
        <v>-381216.09</v>
      </c>
      <c r="I16" s="27" t="n">
        <f aca="false">[6]вспомогат!K15</f>
        <v>94.4714412444148</v>
      </c>
      <c r="J16" s="28" t="n">
        <f aca="false">[6]вспомогат!L15</f>
        <v>-305373.2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491290021.56</v>
      </c>
      <c r="F17" s="32" t="n">
        <f aca="false">SUM(F12:F16)</f>
        <v>144468746.68</v>
      </c>
      <c r="G17" s="33" t="n">
        <f aca="false">F17/D17*100</f>
        <v>79.6394026879422</v>
      </c>
      <c r="H17" s="32" t="n">
        <f aca="false">SUM(H12:H16)</f>
        <v>-36934857.32</v>
      </c>
      <c r="I17" s="34" t="n">
        <f aca="false">E17/C17*100</f>
        <v>93.2491939807195</v>
      </c>
      <c r="J17" s="32" t="n">
        <f aca="false">SUM(J12:J16)</f>
        <v>-35567102.4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4525271.15</v>
      </c>
      <c r="F18" s="36" t="n">
        <f aca="false">[6]вспомогат!H16</f>
        <v>1196020.17</v>
      </c>
      <c r="G18" s="37" t="n">
        <f aca="false">[6]вспомогат!I16</f>
        <v>60.0274018460624</v>
      </c>
      <c r="H18" s="38" t="n">
        <f aca="false">[6]вспомогат!J16</f>
        <v>-796436.83</v>
      </c>
      <c r="I18" s="39" t="n">
        <f aca="false">[6]вспомогат!K16</f>
        <v>77.9291672342383</v>
      </c>
      <c r="J18" s="40" t="n">
        <f aca="false">[6]вспомогат!L16</f>
        <v>-1281631.8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8580095.06</v>
      </c>
      <c r="F19" s="29" t="n">
        <f aca="false">[6]вспомогат!H17</f>
        <v>6105282.08</v>
      </c>
      <c r="G19" s="30" t="n">
        <f aca="false">[6]вспомогат!I17</f>
        <v>88.0704981501722</v>
      </c>
      <c r="H19" s="26" t="n">
        <f aca="false">[6]вспомогат!J17</f>
        <v>-826984.920000002</v>
      </c>
      <c r="I19" s="27" t="n">
        <f aca="false">[6]вспомогат!K17</f>
        <v>91.2319658085161</v>
      </c>
      <c r="J19" s="28" t="n">
        <f aca="false">[6]вспомогат!L17</f>
        <v>-1785677.9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642764.41</v>
      </c>
      <c r="F20" s="29" t="n">
        <f aca="false">[6]вспомогат!H18</f>
        <v>418181.84</v>
      </c>
      <c r="G20" s="30" t="n">
        <f aca="false">[6]вспомогат!I18</f>
        <v>68.9437627255566</v>
      </c>
      <c r="H20" s="26" t="n">
        <f aca="false">[6]вспомогат!J18</f>
        <v>-188373.16</v>
      </c>
      <c r="I20" s="27" t="n">
        <f aca="false">[6]вспомогат!K18</f>
        <v>83.5924363184133</v>
      </c>
      <c r="J20" s="28" t="n">
        <f aca="false">[6]вспомогат!L18</f>
        <v>-322442.5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2695682.4</v>
      </c>
      <c r="F21" s="29" t="n">
        <f aca="false">[6]вспомогат!H19</f>
        <v>756366.07</v>
      </c>
      <c r="G21" s="30" t="n">
        <f aca="false">[6]вспомогат!I19</f>
        <v>63.099126133003</v>
      </c>
      <c r="H21" s="26" t="n">
        <f aca="false">[6]вспомогат!J19</f>
        <v>-442328.93</v>
      </c>
      <c r="I21" s="27" t="n">
        <f aca="false">[6]вспомогат!K19</f>
        <v>81.6075925799786</v>
      </c>
      <c r="J21" s="28" t="n">
        <f aca="false">[6]вспомогат!L19</f>
        <v>-607542.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7713221.13</v>
      </c>
      <c r="F22" s="29" t="n">
        <f aca="false">[6]вспомогат!H20</f>
        <v>2273976.77</v>
      </c>
      <c r="G22" s="30" t="n">
        <f aca="false">[6]вспомогат!I20</f>
        <v>79.9800494516703</v>
      </c>
      <c r="H22" s="26" t="n">
        <f aca="false">[6]вспомогат!J20</f>
        <v>-569203.23</v>
      </c>
      <c r="I22" s="27" t="n">
        <f aca="false">[6]вспомогат!K20</f>
        <v>93.3467126452306</v>
      </c>
      <c r="J22" s="28" t="n">
        <f aca="false">[6]вспомогат!L20</f>
        <v>-549759.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5617327.83</v>
      </c>
      <c r="F23" s="29" t="n">
        <f aca="false">[6]вспомогат!H21</f>
        <v>1701398.33</v>
      </c>
      <c r="G23" s="30" t="n">
        <f aca="false">[6]вспомогат!I21</f>
        <v>71.5818248292494</v>
      </c>
      <c r="H23" s="26" t="n">
        <f aca="false">[6]вспомогат!J21</f>
        <v>-675459.67</v>
      </c>
      <c r="I23" s="27" t="n">
        <f aca="false">[6]вспомогат!K21</f>
        <v>89.9041302110983</v>
      </c>
      <c r="J23" s="28" t="n">
        <f aca="false">[6]вспомогат!L21</f>
        <v>-630803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9192303.64</v>
      </c>
      <c r="F24" s="29" t="n">
        <f aca="false">[6]вспомогат!H22</f>
        <v>1734652.23</v>
      </c>
      <c r="G24" s="30" t="n">
        <f aca="false">[6]вспомогат!I22</f>
        <v>66.4000268715643</v>
      </c>
      <c r="H24" s="26" t="n">
        <f aca="false">[6]вспомогат!J22</f>
        <v>-877774.77</v>
      </c>
      <c r="I24" s="27" t="n">
        <f aca="false">[6]вспомогат!K22</f>
        <v>103.086893369596</v>
      </c>
      <c r="J24" s="28" t="n">
        <f aca="false">[6]вспомогат!L22</f>
        <v>275259.64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4239559.58</v>
      </c>
      <c r="F25" s="29" t="n">
        <f aca="false">[6]вспомогат!H23</f>
        <v>1180826.83</v>
      </c>
      <c r="G25" s="30" t="n">
        <f aca="false">[6]вспомогат!I23</f>
        <v>75.1965733098986</v>
      </c>
      <c r="H25" s="26" t="n">
        <f aca="false">[6]вспомогат!J23</f>
        <v>-389493.17</v>
      </c>
      <c r="I25" s="27" t="n">
        <f aca="false">[6]вспомогат!K23</f>
        <v>93.6443261988382</v>
      </c>
      <c r="J25" s="28" t="n">
        <f aca="false">[6]вспомогат!L23</f>
        <v>-287740.4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305753.45</v>
      </c>
      <c r="F26" s="29" t="n">
        <f aca="false">[6]вспомогат!H24</f>
        <v>1048555.54</v>
      </c>
      <c r="G26" s="30" t="n">
        <f aca="false">[6]вспомогат!I24</f>
        <v>78.7497101022603</v>
      </c>
      <c r="H26" s="26" t="n">
        <f aca="false">[6]вспомогат!J24</f>
        <v>-282948.46</v>
      </c>
      <c r="I26" s="27" t="n">
        <f aca="false">[6]вспомогат!K24</f>
        <v>99.7318816796218</v>
      </c>
      <c r="J26" s="28" t="n">
        <f aca="false">[6]вспомогат!L24</f>
        <v>-11575.549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5639054.8</v>
      </c>
      <c r="F27" s="29" t="n">
        <f aca="false">[6]вспомогат!H25</f>
        <v>1580421.63</v>
      </c>
      <c r="G27" s="30" t="n">
        <f aca="false">[6]вспомогат!I25</f>
        <v>79.9306927838806</v>
      </c>
      <c r="H27" s="26" t="n">
        <f aca="false">[6]вспомогат!J25</f>
        <v>-396818.37</v>
      </c>
      <c r="I27" s="27" t="n">
        <f aca="false">[6]вспомогат!K25</f>
        <v>101.284131648334</v>
      </c>
      <c r="J27" s="28" t="n">
        <f aca="false">[6]вспомогат!L25</f>
        <v>71494.799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3548789.13</v>
      </c>
      <c r="F28" s="29" t="n">
        <f aca="false">[6]вспомогат!H26</f>
        <v>962278.3</v>
      </c>
      <c r="G28" s="30" t="n">
        <f aca="false">[6]вспомогат!I26</f>
        <v>62.4843460943319</v>
      </c>
      <c r="H28" s="26" t="n">
        <f aca="false">[6]вспомогат!J26</f>
        <v>-577752.7</v>
      </c>
      <c r="I28" s="27" t="n">
        <f aca="false">[6]вспомогат!K26</f>
        <v>90.9046673828812</v>
      </c>
      <c r="J28" s="28" t="n">
        <f aca="false">[6]вспомогат!L26</f>
        <v>-355068.8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3084687.78</v>
      </c>
      <c r="F29" s="29" t="n">
        <f aca="false">[6]вспомогат!H27</f>
        <v>988258.87</v>
      </c>
      <c r="G29" s="30" t="n">
        <f aca="false">[6]вспомогат!I27</f>
        <v>79.0693123411827</v>
      </c>
      <c r="H29" s="26" t="n">
        <f aca="false">[6]вспомогат!J27</f>
        <v>-261605.13</v>
      </c>
      <c r="I29" s="27" t="n">
        <f aca="false">[6]вспомогат!K27</f>
        <v>97.0583094727171</v>
      </c>
      <c r="J29" s="28" t="n">
        <f aca="false">[6]вспомогат!L27</f>
        <v>-93492.22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6162037.07</v>
      </c>
      <c r="F30" s="29" t="n">
        <f aca="false">[6]вспомогат!H28</f>
        <v>1708934.71</v>
      </c>
      <c r="G30" s="30" t="n">
        <f aca="false">[6]вспомогат!I28</f>
        <v>82.0105350851978</v>
      </c>
      <c r="H30" s="26" t="n">
        <f aca="false">[6]вспомогат!J28</f>
        <v>-374864.29</v>
      </c>
      <c r="I30" s="27" t="n">
        <f aca="false">[6]вспомогат!K28</f>
        <v>102.390562146061</v>
      </c>
      <c r="J30" s="28" t="n">
        <f aca="false">[6]вспомогат!L28</f>
        <v>143868.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2940152.38</v>
      </c>
      <c r="F31" s="29" t="n">
        <f aca="false">[6]вспомогат!H29</f>
        <v>3639920.6</v>
      </c>
      <c r="G31" s="30" t="n">
        <f aca="false">[6]вспомогат!I29</f>
        <v>69.9774260203278</v>
      </c>
      <c r="H31" s="26" t="n">
        <f aca="false">[6]вспомогат!J29</f>
        <v>-1561643.4</v>
      </c>
      <c r="I31" s="27" t="n">
        <f aca="false">[6]вспомогат!K29</f>
        <v>83.1445194078484</v>
      </c>
      <c r="J31" s="28" t="n">
        <f aca="false">[6]вспомогат!L29</f>
        <v>-2623293.6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332982.83</v>
      </c>
      <c r="F32" s="29" t="n">
        <f aca="false">[6]вспомогат!H30</f>
        <v>1331442.55</v>
      </c>
      <c r="G32" s="30" t="n">
        <f aca="false">[6]вспомогат!I30</f>
        <v>70.4246368333305</v>
      </c>
      <c r="H32" s="26" t="n">
        <f aca="false">[6]вспомогат!J30</f>
        <v>-559149.45</v>
      </c>
      <c r="I32" s="27" t="n">
        <f aca="false">[6]вспомогат!K30</f>
        <v>93.5011346201569</v>
      </c>
      <c r="J32" s="28" t="n">
        <f aca="false">[6]вспомогат!L30</f>
        <v>-301167.1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4567313.02</v>
      </c>
      <c r="F33" s="29" t="n">
        <f aca="false">[6]вспомогат!H31</f>
        <v>1364648.17</v>
      </c>
      <c r="G33" s="30" t="n">
        <f aca="false">[6]вспомогат!I31</f>
        <v>69.063344124838</v>
      </c>
      <c r="H33" s="26" t="n">
        <f aca="false">[6]вспомогат!J31</f>
        <v>-611288.830000001</v>
      </c>
      <c r="I33" s="27" t="n">
        <f aca="false">[6]вспомогат!K31</f>
        <v>83.3727719574173</v>
      </c>
      <c r="J33" s="28" t="n">
        <f aca="false">[6]вспомогат!L31</f>
        <v>-910869.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752133.85</v>
      </c>
      <c r="F34" s="29" t="n">
        <f aca="false">[6]вспомогат!H32</f>
        <v>571725.29</v>
      </c>
      <c r="G34" s="30" t="n">
        <f aca="false">[6]вспомогат!I32</f>
        <v>84.7118398710339</v>
      </c>
      <c r="H34" s="26" t="n">
        <f aca="false">[6]вспомогат!J32</f>
        <v>-103180.71</v>
      </c>
      <c r="I34" s="27" t="n">
        <f aca="false">[6]вспомогат!K32</f>
        <v>92.8600649546812</v>
      </c>
      <c r="J34" s="28" t="n">
        <f aca="false">[6]вспомогат!L32</f>
        <v>-134720.1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5781440.28</v>
      </c>
      <c r="F35" s="29" t="n">
        <f aca="false">[6]вспомогат!H33</f>
        <v>2580464.45</v>
      </c>
      <c r="G35" s="30" t="n">
        <f aca="false">[6]вспомогат!I33</f>
        <v>142.863004643319</v>
      </c>
      <c r="H35" s="26" t="n">
        <f aca="false">[6]вспомогат!J33</f>
        <v>774213.45</v>
      </c>
      <c r="I35" s="27" t="n">
        <f aca="false">[6]вспомогат!K33</f>
        <v>109.913062555751</v>
      </c>
      <c r="J35" s="28" t="n">
        <f aca="false">[6]вспомогат!L33</f>
        <v>521428.2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448739.2</v>
      </c>
      <c r="F36" s="29" t="n">
        <f aca="false">[6]вспомогат!H34</f>
        <v>851851.26</v>
      </c>
      <c r="G36" s="30" t="n">
        <f aca="false">[6]вспомогат!I34</f>
        <v>63.6587340909448</v>
      </c>
      <c r="H36" s="26" t="n">
        <f aca="false">[6]вспомогат!J34</f>
        <v>-486301.74</v>
      </c>
      <c r="I36" s="27" t="n">
        <f aca="false">[6]вспомогат!K34</f>
        <v>94.6754861441872</v>
      </c>
      <c r="J36" s="28" t="n">
        <f aca="false">[6]вспомогат!L34</f>
        <v>-193955.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7207549.94</v>
      </c>
      <c r="F37" s="29" t="n">
        <f aca="false">[6]вспомогат!H35</f>
        <v>1971266.55</v>
      </c>
      <c r="G37" s="30" t="n">
        <f aca="false">[6]вспомогат!I35</f>
        <v>67.8799341884383</v>
      </c>
      <c r="H37" s="26" t="n">
        <f aca="false">[6]вспомогат!J35</f>
        <v>-932782.449999999</v>
      </c>
      <c r="I37" s="27" t="n">
        <f aca="false">[6]вспомогат!K35</f>
        <v>87.7777867899335</v>
      </c>
      <c r="J37" s="28" t="n">
        <f aca="false">[6]вспомогат!L35</f>
        <v>-1003582.0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16976858.93</v>
      </c>
      <c r="F38" s="32" t="n">
        <f aca="false">SUM(F18:F37)</f>
        <v>33966472.24</v>
      </c>
      <c r="G38" s="33" t="n">
        <f aca="false">F38/D38*100</f>
        <v>77.0098681493577</v>
      </c>
      <c r="H38" s="32" t="n">
        <f aca="false">SUM(H18:H37)</f>
        <v>-10140176.76</v>
      </c>
      <c r="I38" s="34" t="n">
        <f aca="false">E38/C38*100</f>
        <v>92.0656215298364</v>
      </c>
      <c r="J38" s="32" t="n">
        <f aca="false">SUM(J18:J37)</f>
        <v>-10081273.0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795111714.59</v>
      </c>
      <c r="F39" s="43" t="n">
        <f aca="false">[6]вспомогат!H36</f>
        <v>231940501.07</v>
      </c>
      <c r="G39" s="44" t="n">
        <f aca="false">[6]вспомогат!I36</f>
        <v>81.5189106927819</v>
      </c>
      <c r="H39" s="43" t="n">
        <f aca="false">[6]вспомогат!J36</f>
        <v>-52583051.93</v>
      </c>
      <c r="I39" s="44" t="n">
        <f aca="false">[6]вспомогат!K36</f>
        <v>93.9878407401478</v>
      </c>
      <c r="J39" s="43" t="n">
        <f aca="false">[6]вспомогат!L36</f>
        <v>-50861241.4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5:36:55Z</dcterms:created>
  <dc:creator>dohod5</dc:creator>
  <dc:description/>
  <dc:language>en-US</dc:language>
  <cp:lastModifiedBy>dohod5</cp:lastModifiedBy>
  <dcterms:modified xsi:type="dcterms:W3CDTF">2014-03-27T05:37:18Z</dcterms:modified>
  <cp:revision>0</cp:revision>
  <dc:subject/>
  <dc:title/>
</cp:coreProperties>
</file>