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70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3.2014</v>
          </cell>
        </row>
        <row r="6">
          <cell r="G6" t="str">
            <v>Фактично надійшло на 27.03.2014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64230000</v>
          </cell>
          <cell r="C10">
            <v>192057700</v>
          </cell>
          <cell r="D10">
            <v>59013300</v>
          </cell>
        </row>
        <row r="10">
          <cell r="G10">
            <v>189263662.43</v>
          </cell>
          <cell r="H10">
            <v>55924110.48</v>
          </cell>
          <cell r="I10">
            <v>94.7652655926715</v>
          </cell>
          <cell r="J10">
            <v>-3089189.52</v>
          </cell>
          <cell r="K10">
            <v>98.5452092938737</v>
          </cell>
          <cell r="L10">
            <v>-2794037.56999999</v>
          </cell>
        </row>
        <row r="11">
          <cell r="B11">
            <v>1807465800</v>
          </cell>
          <cell r="C11">
            <v>385640000</v>
          </cell>
          <cell r="D11">
            <v>129560000</v>
          </cell>
        </row>
        <row r="11">
          <cell r="G11">
            <v>380748689.39</v>
          </cell>
          <cell r="H11">
            <v>118721456.28</v>
          </cell>
          <cell r="I11">
            <v>91.6343441494288</v>
          </cell>
          <cell r="J11">
            <v>-10838543.72</v>
          </cell>
          <cell r="K11">
            <v>98.7316381573488</v>
          </cell>
          <cell r="L11">
            <v>-4891310.61000001</v>
          </cell>
        </row>
        <row r="12">
          <cell r="B12">
            <v>138075030</v>
          </cell>
          <cell r="C12">
            <v>29359674</v>
          </cell>
          <cell r="D12">
            <v>9913939</v>
          </cell>
        </row>
        <row r="12">
          <cell r="G12">
            <v>26783812.08</v>
          </cell>
          <cell r="H12">
            <v>8547781.88</v>
          </cell>
          <cell r="I12">
            <v>86.2198353247887</v>
          </cell>
          <cell r="J12">
            <v>-1366157.12</v>
          </cell>
          <cell r="K12">
            <v>91.2265309212902</v>
          </cell>
          <cell r="L12">
            <v>-2575861.92</v>
          </cell>
        </row>
        <row r="13">
          <cell r="B13">
            <v>266081638</v>
          </cell>
          <cell r="C13">
            <v>73047850</v>
          </cell>
          <cell r="D13">
            <v>28446440</v>
          </cell>
        </row>
        <row r="13">
          <cell r="G13">
            <v>64697141.43</v>
          </cell>
          <cell r="H13">
            <v>23712689.23</v>
          </cell>
          <cell r="I13">
            <v>83.3590749141193</v>
          </cell>
          <cell r="J13">
            <v>-4733750.77</v>
          </cell>
          <cell r="K13">
            <v>88.5681665237238</v>
          </cell>
          <cell r="L13">
            <v>-8350708.57</v>
          </cell>
        </row>
        <row r="14">
          <cell r="B14">
            <v>151007300</v>
          </cell>
          <cell r="C14">
            <v>33286040</v>
          </cell>
          <cell r="D14">
            <v>11531340</v>
          </cell>
        </row>
        <row r="14">
          <cell r="G14">
            <v>31660586.54</v>
          </cell>
          <cell r="H14">
            <v>9734545</v>
          </cell>
          <cell r="I14">
            <v>84.4181595547439</v>
          </cell>
          <cell r="J14">
            <v>-1796795</v>
          </cell>
          <cell r="K14">
            <v>95.1167112098646</v>
          </cell>
          <cell r="L14">
            <v>-1625453.46</v>
          </cell>
        </row>
        <row r="15">
          <cell r="B15">
            <v>26419100</v>
          </cell>
          <cell r="C15">
            <v>5523560</v>
          </cell>
          <cell r="D15">
            <v>1951885</v>
          </cell>
        </row>
        <row r="15">
          <cell r="G15">
            <v>5326668.08</v>
          </cell>
          <cell r="H15">
            <v>1679150.25</v>
          </cell>
          <cell r="I15">
            <v>86.0271096914009</v>
          </cell>
          <cell r="J15">
            <v>-272734.75</v>
          </cell>
          <cell r="K15">
            <v>96.4354162894945</v>
          </cell>
          <cell r="L15">
            <v>-196891.92</v>
          </cell>
        </row>
        <row r="16">
          <cell r="B16">
            <v>32111800</v>
          </cell>
          <cell r="C16">
            <v>5806903</v>
          </cell>
          <cell r="D16">
            <v>1992457</v>
          </cell>
        </row>
        <row r="16">
          <cell r="G16">
            <v>4734601.46</v>
          </cell>
          <cell r="H16">
            <v>1405350.48</v>
          </cell>
          <cell r="I16">
            <v>70.5335412508275</v>
          </cell>
          <cell r="J16">
            <v>-587106.52</v>
          </cell>
          <cell r="K16">
            <v>81.5340201136475</v>
          </cell>
          <cell r="L16">
            <v>-1072301.54</v>
          </cell>
        </row>
        <row r="17">
          <cell r="B17">
            <v>98760500</v>
          </cell>
          <cell r="C17">
            <v>20365773</v>
          </cell>
          <cell r="D17">
            <v>6932267</v>
          </cell>
        </row>
        <row r="17">
          <cell r="G17">
            <v>18769673.63</v>
          </cell>
          <cell r="H17">
            <v>6294860.65</v>
          </cell>
          <cell r="I17">
            <v>90.8052250439863</v>
          </cell>
          <cell r="J17">
            <v>-637406.350000002</v>
          </cell>
          <cell r="K17">
            <v>92.1628343299319</v>
          </cell>
          <cell r="L17">
            <v>-1596099.37</v>
          </cell>
        </row>
        <row r="18">
          <cell r="B18">
            <v>9637055</v>
          </cell>
          <cell r="C18">
            <v>1965207</v>
          </cell>
          <cell r="D18">
            <v>606555</v>
          </cell>
        </row>
        <row r="18">
          <cell r="G18">
            <v>1671911.1</v>
          </cell>
          <cell r="H18">
            <v>447328.53</v>
          </cell>
          <cell r="I18">
            <v>73.7490466651829</v>
          </cell>
          <cell r="J18">
            <v>-159226.47</v>
          </cell>
          <cell r="K18">
            <v>85.0755721916317</v>
          </cell>
          <cell r="L18">
            <v>-293295.9</v>
          </cell>
        </row>
        <row r="19">
          <cell r="B19">
            <v>20718579</v>
          </cell>
          <cell r="C19">
            <v>3303225</v>
          </cell>
          <cell r="D19">
            <v>1198695</v>
          </cell>
        </row>
        <row r="19">
          <cell r="G19">
            <v>2782422.39</v>
          </cell>
          <cell r="H19">
            <v>843106.06</v>
          </cell>
          <cell r="I19">
            <v>70.3353280025361</v>
          </cell>
          <cell r="J19">
            <v>-355588.94</v>
          </cell>
          <cell r="K19">
            <v>84.2335108870876</v>
          </cell>
          <cell r="L19">
            <v>-520802.61</v>
          </cell>
        </row>
        <row r="20">
          <cell r="B20">
            <v>43409699</v>
          </cell>
          <cell r="C20">
            <v>8262981</v>
          </cell>
          <cell r="D20">
            <v>2843180</v>
          </cell>
        </row>
        <row r="20">
          <cell r="G20">
            <v>7870275.88</v>
          </cell>
          <cell r="H20">
            <v>2431031.52</v>
          </cell>
          <cell r="I20">
            <v>85.5039610576889</v>
          </cell>
          <cell r="J20">
            <v>-412148.48</v>
          </cell>
          <cell r="K20">
            <v>95.247415914426</v>
          </cell>
          <cell r="L20">
            <v>-392705.12</v>
          </cell>
        </row>
        <row r="21">
          <cell r="B21">
            <v>33898711</v>
          </cell>
          <cell r="C21">
            <v>6248131</v>
          </cell>
          <cell r="D21">
            <v>2376858</v>
          </cell>
        </row>
        <row r="21">
          <cell r="G21">
            <v>5792433.89</v>
          </cell>
          <cell r="H21">
            <v>1876504.39</v>
          </cell>
          <cell r="I21">
            <v>78.9489481491953</v>
          </cell>
          <cell r="J21">
            <v>-500353.61</v>
          </cell>
          <cell r="K21">
            <v>92.7066652411737</v>
          </cell>
          <cell r="L21">
            <v>-455697.11</v>
          </cell>
        </row>
        <row r="22">
          <cell r="B22">
            <v>41497062</v>
          </cell>
          <cell r="C22">
            <v>8917044</v>
          </cell>
          <cell r="D22">
            <v>2612427</v>
          </cell>
        </row>
        <row r="22">
          <cell r="G22">
            <v>9667321.71</v>
          </cell>
          <cell r="H22">
            <v>2209670.3</v>
          </cell>
          <cell r="I22">
            <v>84.5830448085248</v>
          </cell>
          <cell r="J22">
            <v>-402756.699999999</v>
          </cell>
          <cell r="K22">
            <v>108.413973397462</v>
          </cell>
          <cell r="L22">
            <v>750277.710000001</v>
          </cell>
        </row>
        <row r="23">
          <cell r="B23">
            <v>21945900</v>
          </cell>
          <cell r="C23">
            <v>4527300</v>
          </cell>
          <cell r="D23">
            <v>1570320</v>
          </cell>
        </row>
        <row r="23">
          <cell r="G23">
            <v>4445064</v>
          </cell>
          <cell r="H23">
            <v>1386331.25</v>
          </cell>
          <cell r="I23">
            <v>88.2833594426614</v>
          </cell>
          <cell r="J23">
            <v>-183988.75</v>
          </cell>
          <cell r="K23">
            <v>98.1835531111258</v>
          </cell>
          <cell r="L23">
            <v>-82236</v>
          </cell>
        </row>
        <row r="24">
          <cell r="B24">
            <v>28998672</v>
          </cell>
          <cell r="C24">
            <v>4317329</v>
          </cell>
          <cell r="D24">
            <v>1331504</v>
          </cell>
        </row>
        <row r="24">
          <cell r="G24">
            <v>4512711.37</v>
          </cell>
          <cell r="H24">
            <v>1255513.46</v>
          </cell>
          <cell r="I24">
            <v>94.2928793304414</v>
          </cell>
          <cell r="J24">
            <v>-75990.54</v>
          </cell>
          <cell r="K24">
            <v>104.525538127856</v>
          </cell>
          <cell r="L24">
            <v>195382.37</v>
          </cell>
        </row>
        <row r="25">
          <cell r="B25">
            <v>36810800</v>
          </cell>
          <cell r="C25">
            <v>5567560</v>
          </cell>
          <cell r="D25">
            <v>1977240</v>
          </cell>
        </row>
        <row r="25">
          <cell r="G25">
            <v>5937058.86</v>
          </cell>
          <cell r="H25">
            <v>1878425.69</v>
          </cell>
          <cell r="I25">
            <v>95.0024119479679</v>
          </cell>
          <cell r="J25">
            <v>-98814.3099999996</v>
          </cell>
          <cell r="K25">
            <v>106.636639030383</v>
          </cell>
          <cell r="L25">
            <v>369498.86</v>
          </cell>
        </row>
        <row r="26">
          <cell r="B26">
            <v>23537522</v>
          </cell>
          <cell r="C26">
            <v>3903858</v>
          </cell>
          <cell r="D26">
            <v>1540031</v>
          </cell>
        </row>
        <row r="26">
          <cell r="G26">
            <v>3758662.93</v>
          </cell>
          <cell r="H26">
            <v>1172152.1</v>
          </cell>
          <cell r="I26">
            <v>76.1122405977542</v>
          </cell>
          <cell r="J26">
            <v>-367878.9</v>
          </cell>
          <cell r="K26">
            <v>96.2807287047838</v>
          </cell>
          <cell r="L26">
            <v>-145195.07</v>
          </cell>
        </row>
        <row r="27">
          <cell r="B27">
            <v>19574317</v>
          </cell>
          <cell r="C27">
            <v>3178180</v>
          </cell>
          <cell r="D27">
            <v>1249864</v>
          </cell>
        </row>
        <row r="27">
          <cell r="G27">
            <v>3208671.99</v>
          </cell>
          <cell r="H27">
            <v>1112243.08</v>
          </cell>
          <cell r="I27">
            <v>88.9891284171718</v>
          </cell>
          <cell r="J27">
            <v>-137620.92</v>
          </cell>
          <cell r="K27">
            <v>100.959416710193</v>
          </cell>
          <cell r="L27">
            <v>30491.9900000002</v>
          </cell>
        </row>
        <row r="28">
          <cell r="B28">
            <v>32686485</v>
          </cell>
          <cell r="C28">
            <v>6018169</v>
          </cell>
          <cell r="D28">
            <v>2083799</v>
          </cell>
        </row>
        <row r="28">
          <cell r="G28">
            <v>6360904.47</v>
          </cell>
          <cell r="H28">
            <v>1907802.11</v>
          </cell>
          <cell r="I28">
            <v>91.5540371216225</v>
          </cell>
          <cell r="J28">
            <v>-175996.890000001</v>
          </cell>
          <cell r="K28">
            <v>105.695012386658</v>
          </cell>
          <cell r="L28">
            <v>342735.47</v>
          </cell>
        </row>
        <row r="29">
          <cell r="B29">
            <v>66179242</v>
          </cell>
          <cell r="C29">
            <v>15563446</v>
          </cell>
          <cell r="D29">
            <v>5201564</v>
          </cell>
        </row>
        <row r="29">
          <cell r="G29">
            <v>13365437.51</v>
          </cell>
          <cell r="H29">
            <v>4065205.73</v>
          </cell>
          <cell r="I29">
            <v>78.1535270930051</v>
          </cell>
          <cell r="J29">
            <v>-1136358.27</v>
          </cell>
          <cell r="K29">
            <v>85.8771091569309</v>
          </cell>
          <cell r="L29">
            <v>-2198008.49</v>
          </cell>
        </row>
        <row r="30">
          <cell r="B30">
            <v>28299106</v>
          </cell>
          <cell r="C30">
            <v>4634150</v>
          </cell>
          <cell r="D30">
            <v>1890592</v>
          </cell>
        </row>
        <row r="30">
          <cell r="G30">
            <v>4518873.94</v>
          </cell>
          <cell r="H30">
            <v>1517333.66</v>
          </cell>
          <cell r="I30">
            <v>80.2570655117551</v>
          </cell>
          <cell r="J30">
            <v>-373258.339999999</v>
          </cell>
          <cell r="K30">
            <v>97.5124659322638</v>
          </cell>
          <cell r="L30">
            <v>-115276.06</v>
          </cell>
        </row>
        <row r="31">
          <cell r="B31">
            <v>30430888</v>
          </cell>
          <cell r="C31">
            <v>5478183</v>
          </cell>
          <cell r="D31">
            <v>1975937</v>
          </cell>
        </row>
        <row r="31">
          <cell r="G31">
            <v>4815531.73</v>
          </cell>
          <cell r="H31">
            <v>1612866.88</v>
          </cell>
          <cell r="I31">
            <v>81.6254202436616</v>
          </cell>
          <cell r="J31">
            <v>-363070.12</v>
          </cell>
          <cell r="K31">
            <v>87.9038128153076</v>
          </cell>
          <cell r="L31">
            <v>-662651.27</v>
          </cell>
        </row>
        <row r="32">
          <cell r="B32">
            <v>11297457</v>
          </cell>
          <cell r="C32">
            <v>1886854</v>
          </cell>
          <cell r="D32">
            <v>674906</v>
          </cell>
        </row>
        <row r="32">
          <cell r="G32">
            <v>1808337.51</v>
          </cell>
          <cell r="H32">
            <v>627928.95</v>
          </cell>
          <cell r="I32">
            <v>93.0394677184675</v>
          </cell>
          <cell r="J32">
            <v>-46977.0500000001</v>
          </cell>
          <cell r="K32">
            <v>95.8387617695911</v>
          </cell>
          <cell r="L32">
            <v>-78516.49</v>
          </cell>
        </row>
        <row r="33">
          <cell r="B33">
            <v>26377602</v>
          </cell>
          <cell r="C33">
            <v>5260012</v>
          </cell>
          <cell r="D33">
            <v>1806251</v>
          </cell>
        </row>
        <row r="33">
          <cell r="G33">
            <v>5900587.8</v>
          </cell>
          <cell r="H33">
            <v>2699611.97</v>
          </cell>
          <cell r="I33">
            <v>149.459403482683</v>
          </cell>
          <cell r="J33">
            <v>893360.97</v>
          </cell>
          <cell r="K33">
            <v>112.178219365279</v>
          </cell>
          <cell r="L33">
            <v>640575.8</v>
          </cell>
        </row>
        <row r="34">
          <cell r="B34">
            <v>21819700</v>
          </cell>
          <cell r="C34">
            <v>3642695</v>
          </cell>
          <cell r="D34">
            <v>1338153</v>
          </cell>
        </row>
        <row r="34">
          <cell r="G34">
            <v>3581350.24</v>
          </cell>
          <cell r="H34">
            <v>984462.3</v>
          </cell>
          <cell r="I34">
            <v>73.5687398974557</v>
          </cell>
          <cell r="J34">
            <v>-353690.7</v>
          </cell>
          <cell r="K34">
            <v>98.3159512393983</v>
          </cell>
          <cell r="L34">
            <v>-61344.7599999998</v>
          </cell>
        </row>
        <row r="35">
          <cell r="B35">
            <v>40398203</v>
          </cell>
          <cell r="C35">
            <v>8211132</v>
          </cell>
          <cell r="D35">
            <v>2904049</v>
          </cell>
        </row>
        <row r="35">
          <cell r="G35">
            <v>7420467.33</v>
          </cell>
          <cell r="H35">
            <v>2184183.94</v>
          </cell>
          <cell r="I35">
            <v>75.2116765247419</v>
          </cell>
          <cell r="J35">
            <v>-719865.06</v>
          </cell>
          <cell r="K35">
            <v>90.3708201256538</v>
          </cell>
          <cell r="L35">
            <v>-790664.67</v>
          </cell>
        </row>
        <row r="36">
          <cell r="B36">
            <v>4021668168</v>
          </cell>
          <cell r="C36">
            <v>845972956</v>
          </cell>
          <cell r="D36">
            <v>284523553</v>
          </cell>
        </row>
        <row r="36">
          <cell r="G36">
            <v>819402859.69</v>
          </cell>
          <cell r="H36">
            <v>256231646.17</v>
          </cell>
          <cell r="I36">
            <v>90.0563919817211</v>
          </cell>
          <cell r="J36">
            <v>-28291906.83</v>
          </cell>
          <cell r="K36">
            <v>96.8592262764958</v>
          </cell>
          <cell r="L36">
            <v>-26570096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27" activeCellId="0" sqref="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3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3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192057700</v>
      </c>
      <c r="D10" s="24" t="n">
        <f aca="false">[6]вспомогат!D10</f>
        <v>59013300</v>
      </c>
      <c r="E10" s="24" t="n">
        <f aca="false">[6]вспомогат!G10</f>
        <v>189263662.43</v>
      </c>
      <c r="F10" s="24" t="n">
        <f aca="false">[6]вспомогат!H10</f>
        <v>55924110.48</v>
      </c>
      <c r="G10" s="25" t="n">
        <f aca="false">[6]вспомогат!I10</f>
        <v>94.7652655926715</v>
      </c>
      <c r="H10" s="26" t="n">
        <f aca="false">[6]вспомогат!J10</f>
        <v>-3089189.52</v>
      </c>
      <c r="I10" s="27" t="n">
        <f aca="false">[6]вспомогат!K10</f>
        <v>98.5452092938737</v>
      </c>
      <c r="J10" s="28" t="n">
        <f aca="false">[6]вспомогат!L10</f>
        <v>-2794037.569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07465800</v>
      </c>
      <c r="C12" s="24" t="n">
        <f aca="false">[6]вспомогат!C11</f>
        <v>385640000</v>
      </c>
      <c r="D12" s="29" t="n">
        <f aca="false">[6]вспомогат!D11</f>
        <v>129560000</v>
      </c>
      <c r="E12" s="24" t="n">
        <f aca="false">[6]вспомогат!G11</f>
        <v>380748689.39</v>
      </c>
      <c r="F12" s="29" t="n">
        <f aca="false">[6]вспомогат!H11</f>
        <v>118721456.28</v>
      </c>
      <c r="G12" s="30" t="n">
        <f aca="false">[6]вспомогат!I11</f>
        <v>91.6343441494288</v>
      </c>
      <c r="H12" s="26" t="n">
        <f aca="false">[6]вспомогат!J11</f>
        <v>-10838543.72</v>
      </c>
      <c r="I12" s="27" t="n">
        <f aca="false">[6]вспомогат!K11</f>
        <v>98.7316381573488</v>
      </c>
      <c r="J12" s="28" t="n">
        <f aca="false">[6]вспомогат!L11</f>
        <v>-4891310.610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8075030</v>
      </c>
      <c r="C13" s="24" t="n">
        <f aca="false">[6]вспомогат!C12</f>
        <v>29359674</v>
      </c>
      <c r="D13" s="29" t="n">
        <f aca="false">[6]вспомогат!D12</f>
        <v>9913939</v>
      </c>
      <c r="E13" s="24" t="n">
        <f aca="false">[6]вспомогат!G12</f>
        <v>26783812.08</v>
      </c>
      <c r="F13" s="29" t="n">
        <f aca="false">[6]вспомогат!H12</f>
        <v>8547781.88</v>
      </c>
      <c r="G13" s="30" t="n">
        <f aca="false">[6]вспомогат!I12</f>
        <v>86.2198353247887</v>
      </c>
      <c r="H13" s="26" t="n">
        <f aca="false">[6]вспомогат!J12</f>
        <v>-1366157.12</v>
      </c>
      <c r="I13" s="27" t="n">
        <f aca="false">[6]вспомогат!K12</f>
        <v>91.2265309212902</v>
      </c>
      <c r="J13" s="28" t="n">
        <f aca="false">[6]вспомогат!L12</f>
        <v>-2575861.9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73047850</v>
      </c>
      <c r="D14" s="29" t="n">
        <f aca="false">[6]вспомогат!D13</f>
        <v>28446440</v>
      </c>
      <c r="E14" s="24" t="n">
        <f aca="false">[6]вспомогат!G13</f>
        <v>64697141.43</v>
      </c>
      <c r="F14" s="29" t="n">
        <f aca="false">[6]вспомогат!H13</f>
        <v>23712689.23</v>
      </c>
      <c r="G14" s="30" t="n">
        <f aca="false">[6]вспомогат!I13</f>
        <v>83.3590749141193</v>
      </c>
      <c r="H14" s="26" t="n">
        <f aca="false">[6]вспомогат!J13</f>
        <v>-4733750.77</v>
      </c>
      <c r="I14" s="27" t="n">
        <f aca="false">[6]вспомогат!K13</f>
        <v>88.5681665237238</v>
      </c>
      <c r="J14" s="28" t="n">
        <f aca="false">[6]вспомогат!L13</f>
        <v>-8350708.5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51007300</v>
      </c>
      <c r="C15" s="24" t="n">
        <f aca="false">[6]вспомогат!C14</f>
        <v>33286040</v>
      </c>
      <c r="D15" s="29" t="n">
        <f aca="false">[6]вспомогат!D14</f>
        <v>11531340</v>
      </c>
      <c r="E15" s="24" t="n">
        <f aca="false">[6]вспомогат!G14</f>
        <v>31660586.54</v>
      </c>
      <c r="F15" s="29" t="n">
        <f aca="false">[6]вспомогат!H14</f>
        <v>9734545</v>
      </c>
      <c r="G15" s="30" t="n">
        <f aca="false">[6]вспомогат!I14</f>
        <v>84.4181595547439</v>
      </c>
      <c r="H15" s="26" t="n">
        <f aca="false">[6]вспомогат!J14</f>
        <v>-1796795</v>
      </c>
      <c r="I15" s="27" t="n">
        <f aca="false">[6]вспомогат!K14</f>
        <v>95.1167112098646</v>
      </c>
      <c r="J15" s="28" t="n">
        <f aca="false">[6]вспомогат!L14</f>
        <v>-1625453.4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419100</v>
      </c>
      <c r="C16" s="24" t="n">
        <f aca="false">[6]вспомогат!C15</f>
        <v>5523560</v>
      </c>
      <c r="D16" s="29" t="n">
        <f aca="false">[6]вспомогат!D15</f>
        <v>1951885</v>
      </c>
      <c r="E16" s="24" t="n">
        <f aca="false">[6]вспомогат!G15</f>
        <v>5326668.08</v>
      </c>
      <c r="F16" s="29" t="n">
        <f aca="false">[6]вспомогат!H15</f>
        <v>1679150.25</v>
      </c>
      <c r="G16" s="30" t="n">
        <f aca="false">[6]вспомогат!I15</f>
        <v>86.0271096914009</v>
      </c>
      <c r="H16" s="26" t="n">
        <f aca="false">[6]вспомогат!J15</f>
        <v>-272734.75</v>
      </c>
      <c r="I16" s="27" t="n">
        <f aca="false">[6]вспомогат!K15</f>
        <v>96.4354162894945</v>
      </c>
      <c r="J16" s="28" t="n">
        <f aca="false">[6]вспомогат!L15</f>
        <v>-196891.9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389048868</v>
      </c>
      <c r="C17" s="32" t="n">
        <f aca="false">SUM(C12:C16)</f>
        <v>526857124</v>
      </c>
      <c r="D17" s="32" t="n">
        <f aca="false">SUM(D12:D16)</f>
        <v>181403604</v>
      </c>
      <c r="E17" s="32" t="n">
        <f aca="false">SUM(E12:E16)</f>
        <v>509216897.52</v>
      </c>
      <c r="F17" s="32" t="n">
        <f aca="false">SUM(F12:F16)</f>
        <v>162395622.64</v>
      </c>
      <c r="G17" s="33" t="n">
        <f aca="false">F17/D17*100</f>
        <v>89.5217179036862</v>
      </c>
      <c r="H17" s="32" t="n">
        <f aca="false">SUM(H12:H16)</f>
        <v>-19007981.36</v>
      </c>
      <c r="I17" s="34" t="n">
        <f aca="false">E17/C17*100</f>
        <v>96.6518007109647</v>
      </c>
      <c r="J17" s="32" t="n">
        <f aca="false">SUM(J12:J16)</f>
        <v>-17640226.4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2111800</v>
      </c>
      <c r="C18" s="35" t="n">
        <f aca="false">[6]вспомогат!C16</f>
        <v>5806903</v>
      </c>
      <c r="D18" s="36" t="n">
        <f aca="false">[6]вспомогат!D16</f>
        <v>1992457</v>
      </c>
      <c r="E18" s="35" t="n">
        <f aca="false">[6]вспомогат!G16</f>
        <v>4734601.46</v>
      </c>
      <c r="F18" s="36" t="n">
        <f aca="false">[6]вспомогат!H16</f>
        <v>1405350.48</v>
      </c>
      <c r="G18" s="37" t="n">
        <f aca="false">[6]вспомогат!I16</f>
        <v>70.5335412508275</v>
      </c>
      <c r="H18" s="38" t="n">
        <f aca="false">[6]вспомогат!J16</f>
        <v>-587106.52</v>
      </c>
      <c r="I18" s="39" t="n">
        <f aca="false">[6]вспомогат!K16</f>
        <v>81.5340201136475</v>
      </c>
      <c r="J18" s="40" t="n">
        <f aca="false">[6]вспомогат!L16</f>
        <v>-1072301.5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8760500</v>
      </c>
      <c r="C19" s="24" t="n">
        <f aca="false">[6]вспомогат!C17</f>
        <v>20365773</v>
      </c>
      <c r="D19" s="29" t="n">
        <f aca="false">[6]вспомогат!D17</f>
        <v>6932267</v>
      </c>
      <c r="E19" s="24" t="n">
        <f aca="false">[6]вспомогат!G17</f>
        <v>18769673.63</v>
      </c>
      <c r="F19" s="29" t="n">
        <f aca="false">[6]вспомогат!H17</f>
        <v>6294860.65</v>
      </c>
      <c r="G19" s="30" t="n">
        <f aca="false">[6]вспомогат!I17</f>
        <v>90.8052250439863</v>
      </c>
      <c r="H19" s="26" t="n">
        <f aca="false">[6]вспомогат!J17</f>
        <v>-637406.350000002</v>
      </c>
      <c r="I19" s="27" t="n">
        <f aca="false">[6]вспомогат!K17</f>
        <v>92.1628343299319</v>
      </c>
      <c r="J19" s="28" t="n">
        <f aca="false">[6]вспомогат!L17</f>
        <v>-1596099.3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637055</v>
      </c>
      <c r="C20" s="24" t="n">
        <f aca="false">[6]вспомогат!C18</f>
        <v>1965207</v>
      </c>
      <c r="D20" s="29" t="n">
        <f aca="false">[6]вспомогат!D18</f>
        <v>606555</v>
      </c>
      <c r="E20" s="24" t="n">
        <f aca="false">[6]вспомогат!G18</f>
        <v>1671911.1</v>
      </c>
      <c r="F20" s="29" t="n">
        <f aca="false">[6]вспомогат!H18</f>
        <v>447328.53</v>
      </c>
      <c r="G20" s="30" t="n">
        <f aca="false">[6]вспомогат!I18</f>
        <v>73.7490466651829</v>
      </c>
      <c r="H20" s="26" t="n">
        <f aca="false">[6]вспомогат!J18</f>
        <v>-159226.47</v>
      </c>
      <c r="I20" s="27" t="n">
        <f aca="false">[6]вспомогат!K18</f>
        <v>85.0755721916317</v>
      </c>
      <c r="J20" s="28" t="n">
        <f aca="false">[6]вспомогат!L18</f>
        <v>-293295.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718579</v>
      </c>
      <c r="C21" s="24" t="n">
        <f aca="false">[6]вспомогат!C19</f>
        <v>3303225</v>
      </c>
      <c r="D21" s="29" t="n">
        <f aca="false">[6]вспомогат!D19</f>
        <v>1198695</v>
      </c>
      <c r="E21" s="24" t="n">
        <f aca="false">[6]вспомогат!G19</f>
        <v>2782422.39</v>
      </c>
      <c r="F21" s="29" t="n">
        <f aca="false">[6]вспомогат!H19</f>
        <v>843106.06</v>
      </c>
      <c r="G21" s="30" t="n">
        <f aca="false">[6]вспомогат!I19</f>
        <v>70.3353280025361</v>
      </c>
      <c r="H21" s="26" t="n">
        <f aca="false">[6]вспомогат!J19</f>
        <v>-355588.94</v>
      </c>
      <c r="I21" s="27" t="n">
        <f aca="false">[6]вспомогат!K19</f>
        <v>84.2335108870876</v>
      </c>
      <c r="J21" s="28" t="n">
        <f aca="false">[6]вспомогат!L19</f>
        <v>-520802.6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8262981</v>
      </c>
      <c r="D22" s="29" t="n">
        <f aca="false">[6]вспомогат!D20</f>
        <v>2843180</v>
      </c>
      <c r="E22" s="24" t="n">
        <f aca="false">[6]вспомогат!G20</f>
        <v>7870275.88</v>
      </c>
      <c r="F22" s="29" t="n">
        <f aca="false">[6]вспомогат!H20</f>
        <v>2431031.52</v>
      </c>
      <c r="G22" s="30" t="n">
        <f aca="false">[6]вспомогат!I20</f>
        <v>85.5039610576889</v>
      </c>
      <c r="H22" s="26" t="n">
        <f aca="false">[6]вспомогат!J20</f>
        <v>-412148.48</v>
      </c>
      <c r="I22" s="27" t="n">
        <f aca="false">[6]вспомогат!K20</f>
        <v>95.247415914426</v>
      </c>
      <c r="J22" s="28" t="n">
        <f aca="false">[6]вспомогат!L20</f>
        <v>-392705.1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3898711</v>
      </c>
      <c r="C23" s="24" t="n">
        <f aca="false">[6]вспомогат!C21</f>
        <v>6248131</v>
      </c>
      <c r="D23" s="29" t="n">
        <f aca="false">[6]вспомогат!D21</f>
        <v>2376858</v>
      </c>
      <c r="E23" s="24" t="n">
        <f aca="false">[6]вспомогат!G21</f>
        <v>5792433.89</v>
      </c>
      <c r="F23" s="29" t="n">
        <f aca="false">[6]вспомогат!H21</f>
        <v>1876504.39</v>
      </c>
      <c r="G23" s="30" t="n">
        <f aca="false">[6]вспомогат!I21</f>
        <v>78.9489481491953</v>
      </c>
      <c r="H23" s="26" t="n">
        <f aca="false">[6]вспомогат!J21</f>
        <v>-500353.61</v>
      </c>
      <c r="I23" s="27" t="n">
        <f aca="false">[6]вспомогат!K21</f>
        <v>92.7066652411737</v>
      </c>
      <c r="J23" s="28" t="n">
        <f aca="false">[6]вспомогат!L21</f>
        <v>-455697.1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97062</v>
      </c>
      <c r="C24" s="24" t="n">
        <f aca="false">[6]вспомогат!C22</f>
        <v>8917044</v>
      </c>
      <c r="D24" s="29" t="n">
        <f aca="false">[6]вспомогат!D22</f>
        <v>2612427</v>
      </c>
      <c r="E24" s="24" t="n">
        <f aca="false">[6]вспомогат!G22</f>
        <v>9667321.71</v>
      </c>
      <c r="F24" s="29" t="n">
        <f aca="false">[6]вспомогат!H22</f>
        <v>2209670.3</v>
      </c>
      <c r="G24" s="30" t="n">
        <f aca="false">[6]вспомогат!I22</f>
        <v>84.5830448085248</v>
      </c>
      <c r="H24" s="26" t="n">
        <f aca="false">[6]вспомогат!J22</f>
        <v>-402756.699999999</v>
      </c>
      <c r="I24" s="27" t="n">
        <f aca="false">[6]вспомогат!K22</f>
        <v>108.413973397462</v>
      </c>
      <c r="J24" s="28" t="n">
        <f aca="false">[6]вспомогат!L22</f>
        <v>750277.71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1945900</v>
      </c>
      <c r="C25" s="24" t="n">
        <f aca="false">[6]вспомогат!C23</f>
        <v>4527300</v>
      </c>
      <c r="D25" s="29" t="n">
        <f aca="false">[6]вспомогат!D23</f>
        <v>1570320</v>
      </c>
      <c r="E25" s="24" t="n">
        <f aca="false">[6]вспомогат!G23</f>
        <v>4445064</v>
      </c>
      <c r="F25" s="29" t="n">
        <f aca="false">[6]вспомогат!H23</f>
        <v>1386331.25</v>
      </c>
      <c r="G25" s="30" t="n">
        <f aca="false">[6]вспомогат!I23</f>
        <v>88.2833594426614</v>
      </c>
      <c r="H25" s="26" t="n">
        <f aca="false">[6]вспомогат!J23</f>
        <v>-183988.75</v>
      </c>
      <c r="I25" s="27" t="n">
        <f aca="false">[6]вспомогат!K23</f>
        <v>98.1835531111258</v>
      </c>
      <c r="J25" s="28" t="n">
        <f aca="false">[6]вспомогат!L23</f>
        <v>-8223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8998672</v>
      </c>
      <c r="C26" s="24" t="n">
        <f aca="false">[6]вспомогат!C24</f>
        <v>4317329</v>
      </c>
      <c r="D26" s="29" t="n">
        <f aca="false">[6]вспомогат!D24</f>
        <v>1331504</v>
      </c>
      <c r="E26" s="24" t="n">
        <f aca="false">[6]вспомогат!G24</f>
        <v>4512711.37</v>
      </c>
      <c r="F26" s="29" t="n">
        <f aca="false">[6]вспомогат!H24</f>
        <v>1255513.46</v>
      </c>
      <c r="G26" s="30" t="n">
        <f aca="false">[6]вспомогат!I24</f>
        <v>94.2928793304414</v>
      </c>
      <c r="H26" s="26" t="n">
        <f aca="false">[6]вспомогат!J24</f>
        <v>-75990.54</v>
      </c>
      <c r="I26" s="27" t="n">
        <f aca="false">[6]вспомогат!K24</f>
        <v>104.525538127856</v>
      </c>
      <c r="J26" s="28" t="n">
        <f aca="false">[6]вспомогат!L24</f>
        <v>195382.3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6810800</v>
      </c>
      <c r="C27" s="24" t="n">
        <f aca="false">[6]вспомогат!C25</f>
        <v>5567560</v>
      </c>
      <c r="D27" s="29" t="n">
        <f aca="false">[6]вспомогат!D25</f>
        <v>1977240</v>
      </c>
      <c r="E27" s="24" t="n">
        <f aca="false">[6]вспомогат!G25</f>
        <v>5937058.86</v>
      </c>
      <c r="F27" s="29" t="n">
        <f aca="false">[6]вспомогат!H25</f>
        <v>1878425.69</v>
      </c>
      <c r="G27" s="30" t="n">
        <f aca="false">[6]вспомогат!I25</f>
        <v>95.0024119479679</v>
      </c>
      <c r="H27" s="26" t="n">
        <f aca="false">[6]вспомогат!J25</f>
        <v>-98814.3099999996</v>
      </c>
      <c r="I27" s="27" t="n">
        <f aca="false">[6]вспомогат!K25</f>
        <v>106.636639030383</v>
      </c>
      <c r="J27" s="28" t="n">
        <f aca="false">[6]вспомогат!L25</f>
        <v>369498.8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3537522</v>
      </c>
      <c r="C28" s="24" t="n">
        <f aca="false">[6]вспомогат!C26</f>
        <v>3903858</v>
      </c>
      <c r="D28" s="29" t="n">
        <f aca="false">[6]вспомогат!D26</f>
        <v>1540031</v>
      </c>
      <c r="E28" s="24" t="n">
        <f aca="false">[6]вспомогат!G26</f>
        <v>3758662.93</v>
      </c>
      <c r="F28" s="29" t="n">
        <f aca="false">[6]вспомогат!H26</f>
        <v>1172152.1</v>
      </c>
      <c r="G28" s="30" t="n">
        <f aca="false">[6]вспомогат!I26</f>
        <v>76.1122405977542</v>
      </c>
      <c r="H28" s="26" t="n">
        <f aca="false">[6]вспомогат!J26</f>
        <v>-367878.9</v>
      </c>
      <c r="I28" s="27" t="n">
        <f aca="false">[6]вспомогат!K26</f>
        <v>96.2807287047838</v>
      </c>
      <c r="J28" s="28" t="n">
        <f aca="false">[6]вспомогат!L26</f>
        <v>-145195.0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9574317</v>
      </c>
      <c r="C29" s="24" t="n">
        <f aca="false">[6]вспомогат!C27</f>
        <v>3178180</v>
      </c>
      <c r="D29" s="29" t="n">
        <f aca="false">[6]вспомогат!D27</f>
        <v>1249864</v>
      </c>
      <c r="E29" s="24" t="n">
        <f aca="false">[6]вспомогат!G27</f>
        <v>3208671.99</v>
      </c>
      <c r="F29" s="29" t="n">
        <f aca="false">[6]вспомогат!H27</f>
        <v>1112243.08</v>
      </c>
      <c r="G29" s="30" t="n">
        <f aca="false">[6]вспомогат!I27</f>
        <v>88.9891284171718</v>
      </c>
      <c r="H29" s="26" t="n">
        <f aca="false">[6]вспомогат!J27</f>
        <v>-137620.92</v>
      </c>
      <c r="I29" s="27" t="n">
        <f aca="false">[6]вспомогат!K27</f>
        <v>100.959416710193</v>
      </c>
      <c r="J29" s="28" t="n">
        <f aca="false">[6]вспомогат!L27</f>
        <v>30491.990000000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6018169</v>
      </c>
      <c r="D30" s="29" t="n">
        <f aca="false">[6]вспомогат!D28</f>
        <v>2083799</v>
      </c>
      <c r="E30" s="24" t="n">
        <f aca="false">[6]вспомогат!G28</f>
        <v>6360904.47</v>
      </c>
      <c r="F30" s="29" t="n">
        <f aca="false">[6]вспомогат!H28</f>
        <v>1907802.11</v>
      </c>
      <c r="G30" s="30" t="n">
        <f aca="false">[6]вспомогат!I28</f>
        <v>91.5540371216225</v>
      </c>
      <c r="H30" s="26" t="n">
        <f aca="false">[6]вспомогат!J28</f>
        <v>-175996.890000001</v>
      </c>
      <c r="I30" s="27" t="n">
        <f aca="false">[6]вспомогат!K28</f>
        <v>105.695012386658</v>
      </c>
      <c r="J30" s="28" t="n">
        <f aca="false">[6]вспомогат!L28</f>
        <v>342735.4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6179242</v>
      </c>
      <c r="C31" s="24" t="n">
        <f aca="false">[6]вспомогат!C29</f>
        <v>15563446</v>
      </c>
      <c r="D31" s="29" t="n">
        <f aca="false">[6]вспомогат!D29</f>
        <v>5201564</v>
      </c>
      <c r="E31" s="24" t="n">
        <f aca="false">[6]вспомогат!G29</f>
        <v>13365437.51</v>
      </c>
      <c r="F31" s="29" t="n">
        <f aca="false">[6]вспомогат!H29</f>
        <v>4065205.73</v>
      </c>
      <c r="G31" s="30" t="n">
        <f aca="false">[6]вспомогат!I29</f>
        <v>78.1535270930051</v>
      </c>
      <c r="H31" s="26" t="n">
        <f aca="false">[6]вспомогат!J29</f>
        <v>-1136358.27</v>
      </c>
      <c r="I31" s="27" t="n">
        <f aca="false">[6]вспомогат!K29</f>
        <v>85.8771091569309</v>
      </c>
      <c r="J31" s="28" t="n">
        <f aca="false">[6]вспомогат!L29</f>
        <v>-2198008.4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8299106</v>
      </c>
      <c r="C32" s="24" t="n">
        <f aca="false">[6]вспомогат!C30</f>
        <v>4634150</v>
      </c>
      <c r="D32" s="29" t="n">
        <f aca="false">[6]вспомогат!D30</f>
        <v>1890592</v>
      </c>
      <c r="E32" s="24" t="n">
        <f aca="false">[6]вспомогат!G30</f>
        <v>4518873.94</v>
      </c>
      <c r="F32" s="29" t="n">
        <f aca="false">[6]вспомогат!H30</f>
        <v>1517333.66</v>
      </c>
      <c r="G32" s="30" t="n">
        <f aca="false">[6]вспомогат!I30</f>
        <v>80.2570655117551</v>
      </c>
      <c r="H32" s="26" t="n">
        <f aca="false">[6]вспомогат!J30</f>
        <v>-373258.339999999</v>
      </c>
      <c r="I32" s="27" t="n">
        <f aca="false">[6]вспомогат!K30</f>
        <v>97.5124659322638</v>
      </c>
      <c r="J32" s="28" t="n">
        <f aca="false">[6]вспомогат!L30</f>
        <v>-115276.0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30430888</v>
      </c>
      <c r="C33" s="24" t="n">
        <f aca="false">[6]вспомогат!C31</f>
        <v>5478183</v>
      </c>
      <c r="D33" s="29" t="n">
        <f aca="false">[6]вспомогат!D31</f>
        <v>1975937</v>
      </c>
      <c r="E33" s="24" t="n">
        <f aca="false">[6]вспомогат!G31</f>
        <v>4815531.73</v>
      </c>
      <c r="F33" s="29" t="n">
        <f aca="false">[6]вспомогат!H31</f>
        <v>1612866.88</v>
      </c>
      <c r="G33" s="30" t="n">
        <f aca="false">[6]вспомогат!I31</f>
        <v>81.6254202436616</v>
      </c>
      <c r="H33" s="26" t="n">
        <f aca="false">[6]вспомогат!J31</f>
        <v>-363070.12</v>
      </c>
      <c r="I33" s="27" t="n">
        <f aca="false">[6]вспомогат!K31</f>
        <v>87.9038128153076</v>
      </c>
      <c r="J33" s="28" t="n">
        <f aca="false">[6]вспомогат!L31</f>
        <v>-662651.2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1297457</v>
      </c>
      <c r="C34" s="24" t="n">
        <f aca="false">[6]вспомогат!C32</f>
        <v>1886854</v>
      </c>
      <c r="D34" s="29" t="n">
        <f aca="false">[6]вспомогат!D32</f>
        <v>674906</v>
      </c>
      <c r="E34" s="24" t="n">
        <f aca="false">[6]вспомогат!G32</f>
        <v>1808337.51</v>
      </c>
      <c r="F34" s="29" t="n">
        <f aca="false">[6]вспомогат!H32</f>
        <v>627928.95</v>
      </c>
      <c r="G34" s="30" t="n">
        <f aca="false">[6]вспомогат!I32</f>
        <v>93.0394677184675</v>
      </c>
      <c r="H34" s="26" t="n">
        <f aca="false">[6]вспомогат!J32</f>
        <v>-46977.0500000001</v>
      </c>
      <c r="I34" s="27" t="n">
        <f aca="false">[6]вспомогат!K32</f>
        <v>95.8387617695911</v>
      </c>
      <c r="J34" s="28" t="n">
        <f aca="false">[6]вспомогат!L32</f>
        <v>-78516.4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6377602</v>
      </c>
      <c r="C35" s="24" t="n">
        <f aca="false">[6]вспомогат!C33</f>
        <v>5260012</v>
      </c>
      <c r="D35" s="29" t="n">
        <f aca="false">[6]вспомогат!D33</f>
        <v>1806251</v>
      </c>
      <c r="E35" s="24" t="n">
        <f aca="false">[6]вспомогат!G33</f>
        <v>5900587.8</v>
      </c>
      <c r="F35" s="29" t="n">
        <f aca="false">[6]вспомогат!H33</f>
        <v>2699611.97</v>
      </c>
      <c r="G35" s="30" t="n">
        <f aca="false">[6]вспомогат!I33</f>
        <v>149.459403482683</v>
      </c>
      <c r="H35" s="26" t="n">
        <f aca="false">[6]вспомогат!J33</f>
        <v>893360.97</v>
      </c>
      <c r="I35" s="27" t="n">
        <f aca="false">[6]вспомогат!K33</f>
        <v>112.178219365279</v>
      </c>
      <c r="J35" s="28" t="n">
        <f aca="false">[6]вспомогат!L33</f>
        <v>640575.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1819700</v>
      </c>
      <c r="C36" s="24" t="n">
        <f aca="false">[6]вспомогат!C34</f>
        <v>3642695</v>
      </c>
      <c r="D36" s="29" t="n">
        <f aca="false">[6]вспомогат!D34</f>
        <v>1338153</v>
      </c>
      <c r="E36" s="24" t="n">
        <f aca="false">[6]вспомогат!G34</f>
        <v>3581350.24</v>
      </c>
      <c r="F36" s="29" t="n">
        <f aca="false">[6]вспомогат!H34</f>
        <v>984462.3</v>
      </c>
      <c r="G36" s="30" t="n">
        <f aca="false">[6]вспомогат!I34</f>
        <v>73.5687398974557</v>
      </c>
      <c r="H36" s="26" t="n">
        <f aca="false">[6]вспомогат!J34</f>
        <v>-353690.7</v>
      </c>
      <c r="I36" s="27" t="n">
        <f aca="false">[6]вспомогат!K34</f>
        <v>98.3159512393983</v>
      </c>
      <c r="J36" s="28" t="n">
        <f aca="false">[6]вспомогат!L34</f>
        <v>-61344.759999999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8211132</v>
      </c>
      <c r="D37" s="29" t="n">
        <f aca="false">[6]вспомогат!D35</f>
        <v>2904049</v>
      </c>
      <c r="E37" s="24" t="n">
        <f aca="false">[6]вспомогат!G35</f>
        <v>7420467.33</v>
      </c>
      <c r="F37" s="29" t="n">
        <f aca="false">[6]вспомогат!H35</f>
        <v>2184183.94</v>
      </c>
      <c r="G37" s="30" t="n">
        <f aca="false">[6]вспомогат!I35</f>
        <v>75.2116765247419</v>
      </c>
      <c r="H37" s="26" t="n">
        <f aca="false">[6]вспомогат!J35</f>
        <v>-719865.06</v>
      </c>
      <c r="I37" s="27" t="n">
        <f aca="false">[6]вспомогат!K35</f>
        <v>90.3708201256538</v>
      </c>
      <c r="J37" s="28" t="n">
        <f aca="false">[6]вспомогат!L35</f>
        <v>-790664.6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68389300</v>
      </c>
      <c r="C38" s="32" t="n">
        <f aca="false">SUM(C18:C37)</f>
        <v>127058132</v>
      </c>
      <c r="D38" s="32" t="n">
        <f aca="false">SUM(D18:D37)</f>
        <v>44106649</v>
      </c>
      <c r="E38" s="32" t="n">
        <f aca="false">SUM(E18:E37)</f>
        <v>120922299.74</v>
      </c>
      <c r="F38" s="32" t="n">
        <f aca="false">SUM(F18:F37)</f>
        <v>37911913.05</v>
      </c>
      <c r="G38" s="33" t="n">
        <f aca="false">F38/D38*100</f>
        <v>85.9550972688948</v>
      </c>
      <c r="H38" s="32" t="n">
        <f aca="false">SUM(H18:H37)</f>
        <v>-6194735.95</v>
      </c>
      <c r="I38" s="34" t="n">
        <f aca="false">E38/C38*100</f>
        <v>95.1708464752181</v>
      </c>
      <c r="J38" s="32" t="n">
        <f aca="false">SUM(J18:J37)</f>
        <v>-6135832.2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21668168</v>
      </c>
      <c r="C39" s="43" t="n">
        <f aca="false">[6]вспомогат!C36</f>
        <v>845972956</v>
      </c>
      <c r="D39" s="43" t="n">
        <f aca="false">[6]вспомогат!D36</f>
        <v>284523553</v>
      </c>
      <c r="E39" s="43" t="n">
        <f aca="false">[6]вспомогат!G36</f>
        <v>819402859.69</v>
      </c>
      <c r="F39" s="43" t="n">
        <f aca="false">[6]вспомогат!H36</f>
        <v>256231646.17</v>
      </c>
      <c r="G39" s="44" t="n">
        <f aca="false">[6]вспомогат!I36</f>
        <v>90.0563919817211</v>
      </c>
      <c r="H39" s="43" t="n">
        <f aca="false">[6]вспомогат!J36</f>
        <v>-28291906.83</v>
      </c>
      <c r="I39" s="44" t="n">
        <f aca="false">[6]вспомогат!K36</f>
        <v>96.8592262764958</v>
      </c>
      <c r="J39" s="43" t="n">
        <f aca="false">[6]вспомогат!L36</f>
        <v>-26570096.3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3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5:43:03Z</dcterms:created>
  <dc:creator>dohod5</dc:creator>
  <dc:description/>
  <dc:language>en-US</dc:language>
  <cp:lastModifiedBy>dohod5</cp:lastModifiedBy>
  <dcterms:modified xsi:type="dcterms:W3CDTF">2014-03-28T05:43:29Z</dcterms:modified>
  <cp:revision>0</cp:revision>
  <dc:subject/>
  <dc:title/>
</cp:coreProperties>
</file>