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31.03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1.03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388984.88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573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35.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5110.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720.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289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196608.8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3.3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4</cp:lastModifiedBy>
  <cp:lastPrinted>2014-03-31T08:01:23Z</cp:lastPrinted>
  <dcterms:modified xsi:type="dcterms:W3CDTF">2014-03-31T08:37:02Z</dcterms:modified>
  <cp:revision>0</cp:revision>
  <dc:subject/>
  <dc:title/>
</cp:coreProperties>
</file>