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10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3.2014</v>
          </cell>
        </row>
        <row r="6">
          <cell r="G6" t="str">
            <v>Фактично надійшло на 31.03.2014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64230000</v>
          </cell>
          <cell r="C10">
            <v>192057700</v>
          </cell>
          <cell r="D10">
            <v>59013300</v>
          </cell>
        </row>
        <row r="10">
          <cell r="G10">
            <v>194836583.85</v>
          </cell>
          <cell r="H10">
            <v>61497031.9</v>
          </cell>
          <cell r="I10">
            <v>104.208766328946</v>
          </cell>
          <cell r="J10">
            <v>2483731.89999999</v>
          </cell>
          <cell r="K10">
            <v>101.446900514793</v>
          </cell>
          <cell r="L10">
            <v>2778883.84999999</v>
          </cell>
        </row>
        <row r="11">
          <cell r="B11">
            <v>1807465800</v>
          </cell>
          <cell r="C11">
            <v>385640000</v>
          </cell>
          <cell r="D11">
            <v>129560000</v>
          </cell>
        </row>
        <row r="11">
          <cell r="G11">
            <v>397217605.83</v>
          </cell>
          <cell r="H11">
            <v>135190372.72</v>
          </cell>
          <cell r="I11">
            <v>104.345764680457</v>
          </cell>
          <cell r="J11">
            <v>5630372.71999997</v>
          </cell>
          <cell r="K11">
            <v>103.002179709055</v>
          </cell>
          <cell r="L11">
            <v>11577605.83</v>
          </cell>
        </row>
        <row r="12">
          <cell r="B12">
            <v>138075030</v>
          </cell>
          <cell r="C12">
            <v>29359674</v>
          </cell>
          <cell r="D12">
            <v>9913939</v>
          </cell>
        </row>
        <row r="12">
          <cell r="G12">
            <v>28319498.44</v>
          </cell>
          <cell r="H12">
            <v>10083468.24</v>
          </cell>
          <cell r="I12">
            <v>101.71000890766</v>
          </cell>
          <cell r="J12">
            <v>169529.240000002</v>
          </cell>
          <cell r="K12">
            <v>96.4571283727469</v>
          </cell>
          <cell r="L12">
            <v>-1040175.56</v>
          </cell>
        </row>
        <row r="13">
          <cell r="B13">
            <v>266081638</v>
          </cell>
          <cell r="C13">
            <v>73047850</v>
          </cell>
          <cell r="D13">
            <v>28446440</v>
          </cell>
        </row>
        <row r="13">
          <cell r="G13">
            <v>66126288.11</v>
          </cell>
          <cell r="H13">
            <v>25141835.91</v>
          </cell>
          <cell r="I13">
            <v>88.3830662466024</v>
          </cell>
          <cell r="J13">
            <v>-3304604.09</v>
          </cell>
          <cell r="K13">
            <v>90.5246192872206</v>
          </cell>
          <cell r="L13">
            <v>-6921561.89</v>
          </cell>
        </row>
        <row r="14">
          <cell r="B14">
            <v>151007300</v>
          </cell>
          <cell r="C14">
            <v>33286040</v>
          </cell>
          <cell r="D14">
            <v>11531340</v>
          </cell>
        </row>
        <row r="14">
          <cell r="G14">
            <v>33130198.82</v>
          </cell>
          <cell r="H14">
            <v>11204157.28</v>
          </cell>
          <cell r="I14">
            <v>97.1626652236427</v>
          </cell>
          <cell r="J14">
            <v>-327182.719999999</v>
          </cell>
          <cell r="K14">
            <v>99.5318121951425</v>
          </cell>
          <cell r="L14">
            <v>-155841.18</v>
          </cell>
        </row>
        <row r="15">
          <cell r="B15">
            <v>26419100</v>
          </cell>
          <cell r="C15">
            <v>5523560</v>
          </cell>
          <cell r="D15">
            <v>1951885</v>
          </cell>
        </row>
        <row r="15">
          <cell r="G15">
            <v>5630690.13</v>
          </cell>
          <cell r="H15">
            <v>1983172.3</v>
          </cell>
          <cell r="I15">
            <v>101.602927426565</v>
          </cell>
          <cell r="J15">
            <v>31287.2999999998</v>
          </cell>
          <cell r="K15">
            <v>101.939512379697</v>
          </cell>
          <cell r="L15">
            <v>107130.13</v>
          </cell>
        </row>
        <row r="16">
          <cell r="B16">
            <v>32111800</v>
          </cell>
          <cell r="C16">
            <v>5806903</v>
          </cell>
          <cell r="D16">
            <v>1992457</v>
          </cell>
        </row>
        <row r="16">
          <cell r="G16">
            <v>5011019.9</v>
          </cell>
          <cell r="H16">
            <v>1681768.92</v>
          </cell>
          <cell r="I16">
            <v>84.4067861941312</v>
          </cell>
          <cell r="J16">
            <v>-310688.08</v>
          </cell>
          <cell r="K16">
            <v>86.2941898633402</v>
          </cell>
          <cell r="L16">
            <v>-795883.1</v>
          </cell>
        </row>
        <row r="17">
          <cell r="B17">
            <v>98760500</v>
          </cell>
          <cell r="C17">
            <v>20365773</v>
          </cell>
          <cell r="D17">
            <v>6932267</v>
          </cell>
        </row>
        <row r="17">
          <cell r="G17">
            <v>19384168.81</v>
          </cell>
          <cell r="H17">
            <v>6909355.83</v>
          </cell>
          <cell r="I17">
            <v>99.6694996023667</v>
          </cell>
          <cell r="J17">
            <v>-22911.1700000018</v>
          </cell>
          <cell r="K17">
            <v>95.1801280020159</v>
          </cell>
          <cell r="L17">
            <v>-981604.190000001</v>
          </cell>
        </row>
        <row r="18">
          <cell r="B18">
            <v>9637055</v>
          </cell>
          <cell r="C18">
            <v>1965207</v>
          </cell>
          <cell r="D18">
            <v>606555</v>
          </cell>
        </row>
        <row r="18">
          <cell r="G18">
            <v>1773842.94</v>
          </cell>
          <cell r="H18">
            <v>549260.37</v>
          </cell>
          <cell r="I18">
            <v>90.5540915498182</v>
          </cell>
          <cell r="J18">
            <v>-57294.6300000001</v>
          </cell>
          <cell r="K18">
            <v>90.2623967856821</v>
          </cell>
          <cell r="L18">
            <v>-191364.06</v>
          </cell>
        </row>
        <row r="19">
          <cell r="B19">
            <v>20718579</v>
          </cell>
          <cell r="C19">
            <v>3303225</v>
          </cell>
          <cell r="D19">
            <v>1198695</v>
          </cell>
        </row>
        <row r="19">
          <cell r="G19">
            <v>3064668.24</v>
          </cell>
          <cell r="H19">
            <v>1125351.91</v>
          </cell>
          <cell r="I19">
            <v>93.8814218796274</v>
          </cell>
          <cell r="J19">
            <v>-73343.0899999999</v>
          </cell>
          <cell r="K19">
            <v>92.7780650727698</v>
          </cell>
          <cell r="L19">
            <v>-238556.76</v>
          </cell>
        </row>
        <row r="20">
          <cell r="B20">
            <v>43409699</v>
          </cell>
          <cell r="C20">
            <v>8262981</v>
          </cell>
          <cell r="D20">
            <v>2843180</v>
          </cell>
        </row>
        <row r="20">
          <cell r="G20">
            <v>8264515.03</v>
          </cell>
          <cell r="H20">
            <v>2825270.67</v>
          </cell>
          <cell r="I20">
            <v>99.3700951047771</v>
          </cell>
          <cell r="J20">
            <v>-17909.3300000001</v>
          </cell>
          <cell r="K20">
            <v>100.018565091702</v>
          </cell>
          <cell r="L20">
            <v>1534.03000000026</v>
          </cell>
        </row>
        <row r="21">
          <cell r="B21">
            <v>33898711</v>
          </cell>
          <cell r="C21">
            <v>6248131</v>
          </cell>
          <cell r="D21">
            <v>2376858</v>
          </cell>
        </row>
        <row r="21">
          <cell r="G21">
            <v>6373787.01</v>
          </cell>
          <cell r="H21">
            <v>2457857.51</v>
          </cell>
          <cell r="I21">
            <v>103.407839677423</v>
          </cell>
          <cell r="J21">
            <v>80999.5099999998</v>
          </cell>
          <cell r="K21">
            <v>102.011097558614</v>
          </cell>
          <cell r="L21">
            <v>125656.01</v>
          </cell>
        </row>
        <row r="22">
          <cell r="B22">
            <v>41497062</v>
          </cell>
          <cell r="C22">
            <v>8917044</v>
          </cell>
          <cell r="D22">
            <v>2612427</v>
          </cell>
        </row>
        <row r="22">
          <cell r="G22">
            <v>10072656.59</v>
          </cell>
          <cell r="H22">
            <v>2615005.18</v>
          </cell>
          <cell r="I22">
            <v>100.098689073417</v>
          </cell>
          <cell r="J22">
            <v>2578.1799999997</v>
          </cell>
          <cell r="K22">
            <v>112.959592775364</v>
          </cell>
          <cell r="L22">
            <v>1155612.59</v>
          </cell>
        </row>
        <row r="23">
          <cell r="B23">
            <v>21945900</v>
          </cell>
          <cell r="C23">
            <v>4527300</v>
          </cell>
          <cell r="D23">
            <v>1570320</v>
          </cell>
        </row>
        <row r="23">
          <cell r="G23">
            <v>4655731.57</v>
          </cell>
          <cell r="H23">
            <v>1596998.82</v>
          </cell>
          <cell r="I23">
            <v>101.698941616995</v>
          </cell>
          <cell r="J23">
            <v>26678.8200000003</v>
          </cell>
          <cell r="K23">
            <v>102.836824818324</v>
          </cell>
          <cell r="L23">
            <v>128431.57</v>
          </cell>
        </row>
        <row r="24">
          <cell r="B24">
            <v>28998672</v>
          </cell>
          <cell r="C24">
            <v>4317329</v>
          </cell>
          <cell r="D24">
            <v>1331504</v>
          </cell>
        </row>
        <row r="24">
          <cell r="G24">
            <v>4773597.65</v>
          </cell>
          <cell r="H24">
            <v>1516399.74</v>
          </cell>
          <cell r="I24">
            <v>113.886232410868</v>
          </cell>
          <cell r="J24">
            <v>184895.74</v>
          </cell>
          <cell r="K24">
            <v>110.568308553738</v>
          </cell>
          <cell r="L24">
            <v>456268.65</v>
          </cell>
        </row>
        <row r="25">
          <cell r="B25">
            <v>36810800</v>
          </cell>
          <cell r="C25">
            <v>5567560</v>
          </cell>
          <cell r="D25">
            <v>1977240</v>
          </cell>
        </row>
        <row r="25">
          <cell r="G25">
            <v>6159870.23</v>
          </cell>
          <cell r="H25">
            <v>2101237.06</v>
          </cell>
          <cell r="I25">
            <v>106.271219477656</v>
          </cell>
          <cell r="J25">
            <v>123997.060000001</v>
          </cell>
          <cell r="K25">
            <v>110.638596261199</v>
          </cell>
          <cell r="L25">
            <v>592310.23</v>
          </cell>
        </row>
        <row r="26">
          <cell r="B26">
            <v>23537522</v>
          </cell>
          <cell r="C26">
            <v>3903858</v>
          </cell>
          <cell r="D26">
            <v>1540031</v>
          </cell>
        </row>
        <row r="26">
          <cell r="G26">
            <v>4131990.52</v>
          </cell>
          <cell r="H26">
            <v>1545479.69</v>
          </cell>
          <cell r="I26">
            <v>100.353803916934</v>
          </cell>
          <cell r="J26">
            <v>5448.68999999994</v>
          </cell>
          <cell r="K26">
            <v>105.843770956833</v>
          </cell>
          <cell r="L26">
            <v>228132.52</v>
          </cell>
        </row>
        <row r="27">
          <cell r="B27">
            <v>19574317</v>
          </cell>
          <cell r="C27">
            <v>3178180</v>
          </cell>
          <cell r="D27">
            <v>1249864</v>
          </cell>
        </row>
        <row r="27">
          <cell r="G27">
            <v>3323857.62</v>
          </cell>
          <cell r="H27">
            <v>1227428.71</v>
          </cell>
          <cell r="I27">
            <v>98.2049815019874</v>
          </cell>
          <cell r="J27">
            <v>-22435.2899999998</v>
          </cell>
          <cell r="K27">
            <v>104.583680597071</v>
          </cell>
          <cell r="L27">
            <v>145677.62</v>
          </cell>
        </row>
        <row r="28">
          <cell r="B28">
            <v>32686485</v>
          </cell>
          <cell r="C28">
            <v>6018169</v>
          </cell>
          <cell r="D28">
            <v>2083799</v>
          </cell>
        </row>
        <row r="28">
          <cell r="G28">
            <v>6779189.13</v>
          </cell>
          <cell r="H28">
            <v>2326086.77</v>
          </cell>
          <cell r="I28">
            <v>111.627214045117</v>
          </cell>
          <cell r="J28">
            <v>242287.77</v>
          </cell>
          <cell r="K28">
            <v>112.645376525651</v>
          </cell>
          <cell r="L28">
            <v>761020.13</v>
          </cell>
        </row>
        <row r="29">
          <cell r="B29">
            <v>66179242</v>
          </cell>
          <cell r="C29">
            <v>15563446</v>
          </cell>
          <cell r="D29">
            <v>5201564</v>
          </cell>
        </row>
        <row r="29">
          <cell r="G29">
            <v>14107346.75</v>
          </cell>
          <cell r="H29">
            <v>4807114.97</v>
          </cell>
          <cell r="I29">
            <v>92.4167225472954</v>
          </cell>
          <cell r="J29">
            <v>-394449.029999999</v>
          </cell>
          <cell r="K29">
            <v>90.6441076738404</v>
          </cell>
          <cell r="L29">
            <v>-1456099.25</v>
          </cell>
        </row>
        <row r="30">
          <cell r="B30">
            <v>28299106</v>
          </cell>
          <cell r="C30">
            <v>4634150</v>
          </cell>
          <cell r="D30">
            <v>1890592</v>
          </cell>
        </row>
        <row r="30">
          <cell r="G30">
            <v>4828863.9</v>
          </cell>
          <cell r="H30">
            <v>1827323.62</v>
          </cell>
          <cell r="I30">
            <v>96.6535148778796</v>
          </cell>
          <cell r="J30">
            <v>-63268.3799999994</v>
          </cell>
          <cell r="K30">
            <v>104.201717682854</v>
          </cell>
          <cell r="L30">
            <v>194713.9</v>
          </cell>
        </row>
        <row r="31">
          <cell r="B31">
            <v>30430888</v>
          </cell>
          <cell r="C31">
            <v>5478183</v>
          </cell>
          <cell r="D31">
            <v>1975937</v>
          </cell>
        </row>
        <row r="31">
          <cell r="G31">
            <v>5108425.76</v>
          </cell>
          <cell r="H31">
            <v>1905760.91</v>
          </cell>
          <cell r="I31">
            <v>96.448465209164</v>
          </cell>
          <cell r="J31">
            <v>-70176.0900000003</v>
          </cell>
          <cell r="K31">
            <v>93.2503671381551</v>
          </cell>
          <cell r="L31">
            <v>-369757.24</v>
          </cell>
        </row>
        <row r="32">
          <cell r="B32">
            <v>11297457</v>
          </cell>
          <cell r="C32">
            <v>1886854</v>
          </cell>
          <cell r="D32">
            <v>674906</v>
          </cell>
        </row>
        <row r="32">
          <cell r="G32">
            <v>1903196.2</v>
          </cell>
          <cell r="H32">
            <v>722787.64</v>
          </cell>
          <cell r="I32">
            <v>107.094564280063</v>
          </cell>
          <cell r="J32">
            <v>47881.6399999999</v>
          </cell>
          <cell r="K32">
            <v>100.866108347546</v>
          </cell>
          <cell r="L32">
            <v>16342.2</v>
          </cell>
        </row>
        <row r="33">
          <cell r="B33">
            <v>26377602</v>
          </cell>
          <cell r="C33">
            <v>5260012</v>
          </cell>
          <cell r="D33">
            <v>1806251</v>
          </cell>
        </row>
        <row r="33">
          <cell r="G33">
            <v>6085324.85</v>
          </cell>
          <cell r="H33">
            <v>2884349.02</v>
          </cell>
          <cell r="I33">
            <v>159.687054567721</v>
          </cell>
          <cell r="J33">
            <v>1078098.02</v>
          </cell>
          <cell r="K33">
            <v>115.690322569606</v>
          </cell>
          <cell r="L33">
            <v>825312.85</v>
          </cell>
        </row>
        <row r="34">
          <cell r="B34">
            <v>21819700</v>
          </cell>
          <cell r="C34">
            <v>3642695</v>
          </cell>
          <cell r="D34">
            <v>1338153</v>
          </cell>
        </row>
        <row r="34">
          <cell r="G34">
            <v>3847861.03</v>
          </cell>
          <cell r="H34">
            <v>1250973.09</v>
          </cell>
          <cell r="I34">
            <v>93.4850566415051</v>
          </cell>
          <cell r="J34">
            <v>-87179.9100000002</v>
          </cell>
          <cell r="K34">
            <v>105.632259357426</v>
          </cell>
          <cell r="L34">
            <v>205166.03</v>
          </cell>
        </row>
        <row r="35">
          <cell r="B35">
            <v>40398203</v>
          </cell>
          <cell r="C35">
            <v>8211132</v>
          </cell>
          <cell r="D35">
            <v>2904049</v>
          </cell>
        </row>
        <row r="35">
          <cell r="G35">
            <v>8328215.06</v>
          </cell>
          <cell r="H35">
            <v>3091931.67</v>
          </cell>
          <cell r="I35">
            <v>106.469679747139</v>
          </cell>
          <cell r="J35">
            <v>187882.67</v>
          </cell>
          <cell r="K35">
            <v>101.425906440184</v>
          </cell>
          <cell r="L35">
            <v>117083.06</v>
          </cell>
        </row>
        <row r="36">
          <cell r="B36">
            <v>4021668168</v>
          </cell>
          <cell r="C36">
            <v>845972956</v>
          </cell>
          <cell r="D36">
            <v>284523553</v>
          </cell>
        </row>
        <row r="36">
          <cell r="G36">
            <v>853238993.97</v>
          </cell>
          <cell r="H36">
            <v>290067780.45</v>
          </cell>
          <cell r="I36">
            <v>101.948600525876</v>
          </cell>
          <cell r="J36">
            <v>5544227.44999996</v>
          </cell>
          <cell r="K36">
            <v>100.85889719269</v>
          </cell>
          <cell r="L36">
            <v>7266037.969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3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3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192057700</v>
      </c>
      <c r="D10" s="24" t="n">
        <f aca="false">[6]вспомогат!D10</f>
        <v>59013300</v>
      </c>
      <c r="E10" s="24" t="n">
        <f aca="false">[6]вспомогат!G10</f>
        <v>194836583.85</v>
      </c>
      <c r="F10" s="24" t="n">
        <f aca="false">[6]вспомогат!H10</f>
        <v>61497031.9</v>
      </c>
      <c r="G10" s="25" t="n">
        <f aca="false">[6]вспомогат!I10</f>
        <v>104.208766328946</v>
      </c>
      <c r="H10" s="26" t="n">
        <f aca="false">[6]вспомогат!J10</f>
        <v>2483731.89999999</v>
      </c>
      <c r="I10" s="27" t="n">
        <f aca="false">[6]вспомогат!K10</f>
        <v>101.446900514793</v>
      </c>
      <c r="J10" s="28" t="n">
        <f aca="false">[6]вспомогат!L10</f>
        <v>2778883.84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385640000</v>
      </c>
      <c r="D12" s="29" t="n">
        <f aca="false">[6]вспомогат!D11</f>
        <v>129560000</v>
      </c>
      <c r="E12" s="24" t="n">
        <f aca="false">[6]вспомогат!G11</f>
        <v>397217605.83</v>
      </c>
      <c r="F12" s="29" t="n">
        <f aca="false">[6]вспомогат!H11</f>
        <v>135190372.72</v>
      </c>
      <c r="G12" s="30" t="n">
        <f aca="false">[6]вспомогат!I11</f>
        <v>104.345764680457</v>
      </c>
      <c r="H12" s="26" t="n">
        <f aca="false">[6]вспомогат!J11</f>
        <v>5630372.71999997</v>
      </c>
      <c r="I12" s="27" t="n">
        <f aca="false">[6]вспомогат!K11</f>
        <v>103.002179709055</v>
      </c>
      <c r="J12" s="28" t="n">
        <f aca="false">[6]вспомогат!L11</f>
        <v>11577605.8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29359674</v>
      </c>
      <c r="D13" s="29" t="n">
        <f aca="false">[6]вспомогат!D12</f>
        <v>9913939</v>
      </c>
      <c r="E13" s="24" t="n">
        <f aca="false">[6]вспомогат!G12</f>
        <v>28319498.44</v>
      </c>
      <c r="F13" s="29" t="n">
        <f aca="false">[6]вспомогат!H12</f>
        <v>10083468.24</v>
      </c>
      <c r="G13" s="30" t="n">
        <f aca="false">[6]вспомогат!I12</f>
        <v>101.71000890766</v>
      </c>
      <c r="H13" s="26" t="n">
        <f aca="false">[6]вспомогат!J12</f>
        <v>169529.240000002</v>
      </c>
      <c r="I13" s="27" t="n">
        <f aca="false">[6]вспомогат!K12</f>
        <v>96.4571283727469</v>
      </c>
      <c r="J13" s="28" t="n">
        <f aca="false">[6]вспомогат!L12</f>
        <v>-1040175.5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73047850</v>
      </c>
      <c r="D14" s="29" t="n">
        <f aca="false">[6]вспомогат!D13</f>
        <v>28446440</v>
      </c>
      <c r="E14" s="24" t="n">
        <f aca="false">[6]вспомогат!G13</f>
        <v>66126288.11</v>
      </c>
      <c r="F14" s="29" t="n">
        <f aca="false">[6]вспомогат!H13</f>
        <v>25141835.91</v>
      </c>
      <c r="G14" s="30" t="n">
        <f aca="false">[6]вспомогат!I13</f>
        <v>88.3830662466024</v>
      </c>
      <c r="H14" s="26" t="n">
        <f aca="false">[6]вспомогат!J13</f>
        <v>-3304604.09</v>
      </c>
      <c r="I14" s="27" t="n">
        <f aca="false">[6]вспомогат!K13</f>
        <v>90.5246192872206</v>
      </c>
      <c r="J14" s="28" t="n">
        <f aca="false">[6]вспомогат!L13</f>
        <v>-6921561.8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33286040</v>
      </c>
      <c r="D15" s="29" t="n">
        <f aca="false">[6]вспомогат!D14</f>
        <v>11531340</v>
      </c>
      <c r="E15" s="24" t="n">
        <f aca="false">[6]вспомогат!G14</f>
        <v>33130198.82</v>
      </c>
      <c r="F15" s="29" t="n">
        <f aca="false">[6]вспомогат!H14</f>
        <v>11204157.28</v>
      </c>
      <c r="G15" s="30" t="n">
        <f aca="false">[6]вспомогат!I14</f>
        <v>97.1626652236427</v>
      </c>
      <c r="H15" s="26" t="n">
        <f aca="false">[6]вспомогат!J14</f>
        <v>-327182.719999999</v>
      </c>
      <c r="I15" s="27" t="n">
        <f aca="false">[6]вспомогат!K14</f>
        <v>99.5318121951425</v>
      </c>
      <c r="J15" s="28" t="n">
        <f aca="false">[6]вспомогат!L14</f>
        <v>-155841.1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5523560</v>
      </c>
      <c r="D16" s="29" t="n">
        <f aca="false">[6]вспомогат!D15</f>
        <v>1951885</v>
      </c>
      <c r="E16" s="24" t="n">
        <f aca="false">[6]вспомогат!G15</f>
        <v>5630690.13</v>
      </c>
      <c r="F16" s="29" t="n">
        <f aca="false">[6]вспомогат!H15</f>
        <v>1983172.3</v>
      </c>
      <c r="G16" s="30" t="n">
        <f aca="false">[6]вспомогат!I15</f>
        <v>101.602927426565</v>
      </c>
      <c r="H16" s="26" t="n">
        <f aca="false">[6]вспомогат!J15</f>
        <v>31287.2999999998</v>
      </c>
      <c r="I16" s="27" t="n">
        <f aca="false">[6]вспомогат!K15</f>
        <v>101.939512379697</v>
      </c>
      <c r="J16" s="28" t="n">
        <f aca="false">[6]вспомогат!L15</f>
        <v>107130.1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526857124</v>
      </c>
      <c r="D17" s="32" t="n">
        <f aca="false">SUM(D12:D16)</f>
        <v>181403604</v>
      </c>
      <c r="E17" s="32" t="n">
        <f aca="false">SUM(E12:E16)</f>
        <v>530424281.33</v>
      </c>
      <c r="F17" s="32" t="n">
        <f aca="false">SUM(F12:F16)</f>
        <v>183603006.45</v>
      </c>
      <c r="G17" s="33" t="n">
        <f aca="false">F17/D17*100</f>
        <v>101.212435917205</v>
      </c>
      <c r="H17" s="32" t="n">
        <f aca="false">SUM(H12:H16)</f>
        <v>2199402.44999997</v>
      </c>
      <c r="I17" s="34" t="n">
        <f aca="false">E17/C17*100</f>
        <v>100.677063508778</v>
      </c>
      <c r="J17" s="32" t="n">
        <f aca="false">SUM(J12:J16)</f>
        <v>3567157.3299999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5806903</v>
      </c>
      <c r="D18" s="36" t="n">
        <f aca="false">[6]вспомогат!D16</f>
        <v>1992457</v>
      </c>
      <c r="E18" s="35" t="n">
        <f aca="false">[6]вспомогат!G16</f>
        <v>5011019.9</v>
      </c>
      <c r="F18" s="36" t="n">
        <f aca="false">[6]вспомогат!H16</f>
        <v>1681768.92</v>
      </c>
      <c r="G18" s="37" t="n">
        <f aca="false">[6]вспомогат!I16</f>
        <v>84.4067861941312</v>
      </c>
      <c r="H18" s="38" t="n">
        <f aca="false">[6]вспомогат!J16</f>
        <v>-310688.08</v>
      </c>
      <c r="I18" s="39" t="n">
        <f aca="false">[6]вспомогат!K16</f>
        <v>86.2941898633402</v>
      </c>
      <c r="J18" s="40" t="n">
        <f aca="false">[6]вспомогат!L16</f>
        <v>-795883.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0365773</v>
      </c>
      <c r="D19" s="29" t="n">
        <f aca="false">[6]вспомогат!D17</f>
        <v>6932267</v>
      </c>
      <c r="E19" s="24" t="n">
        <f aca="false">[6]вспомогат!G17</f>
        <v>19384168.81</v>
      </c>
      <c r="F19" s="29" t="n">
        <f aca="false">[6]вспомогат!H17</f>
        <v>6909355.83</v>
      </c>
      <c r="G19" s="30" t="n">
        <f aca="false">[6]вспомогат!I17</f>
        <v>99.6694996023667</v>
      </c>
      <c r="H19" s="26" t="n">
        <f aca="false">[6]вспомогат!J17</f>
        <v>-22911.1700000018</v>
      </c>
      <c r="I19" s="27" t="n">
        <f aca="false">[6]вспомогат!K17</f>
        <v>95.1801280020159</v>
      </c>
      <c r="J19" s="28" t="n">
        <f aca="false">[6]вспомогат!L17</f>
        <v>-981604.19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1965207</v>
      </c>
      <c r="D20" s="29" t="n">
        <f aca="false">[6]вспомогат!D18</f>
        <v>606555</v>
      </c>
      <c r="E20" s="24" t="n">
        <f aca="false">[6]вспомогат!G18</f>
        <v>1773842.94</v>
      </c>
      <c r="F20" s="29" t="n">
        <f aca="false">[6]вспомогат!H18</f>
        <v>549260.37</v>
      </c>
      <c r="G20" s="30" t="n">
        <f aca="false">[6]вспомогат!I18</f>
        <v>90.5540915498182</v>
      </c>
      <c r="H20" s="26" t="n">
        <f aca="false">[6]вспомогат!J18</f>
        <v>-57294.6300000001</v>
      </c>
      <c r="I20" s="27" t="n">
        <f aca="false">[6]вспомогат!K18</f>
        <v>90.2623967856821</v>
      </c>
      <c r="J20" s="28" t="n">
        <f aca="false">[6]вспомогат!L18</f>
        <v>-191364.0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3303225</v>
      </c>
      <c r="D21" s="29" t="n">
        <f aca="false">[6]вспомогат!D19</f>
        <v>1198695</v>
      </c>
      <c r="E21" s="24" t="n">
        <f aca="false">[6]вспомогат!G19</f>
        <v>3064668.24</v>
      </c>
      <c r="F21" s="29" t="n">
        <f aca="false">[6]вспомогат!H19</f>
        <v>1125351.91</v>
      </c>
      <c r="G21" s="30" t="n">
        <f aca="false">[6]вспомогат!I19</f>
        <v>93.8814218796274</v>
      </c>
      <c r="H21" s="26" t="n">
        <f aca="false">[6]вспомогат!J19</f>
        <v>-73343.0899999999</v>
      </c>
      <c r="I21" s="27" t="n">
        <f aca="false">[6]вспомогат!K19</f>
        <v>92.7780650727698</v>
      </c>
      <c r="J21" s="28" t="n">
        <f aca="false">[6]вспомогат!L19</f>
        <v>-238556.7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8262981</v>
      </c>
      <c r="D22" s="29" t="n">
        <f aca="false">[6]вспомогат!D20</f>
        <v>2843180</v>
      </c>
      <c r="E22" s="24" t="n">
        <f aca="false">[6]вспомогат!G20</f>
        <v>8264515.03</v>
      </c>
      <c r="F22" s="29" t="n">
        <f aca="false">[6]вспомогат!H20</f>
        <v>2825270.67</v>
      </c>
      <c r="G22" s="30" t="n">
        <f aca="false">[6]вспомогат!I20</f>
        <v>99.3700951047771</v>
      </c>
      <c r="H22" s="26" t="n">
        <f aca="false">[6]вспомогат!J20</f>
        <v>-17909.3300000001</v>
      </c>
      <c r="I22" s="27" t="n">
        <f aca="false">[6]вспомогат!K20</f>
        <v>100.018565091702</v>
      </c>
      <c r="J22" s="28" t="n">
        <f aca="false">[6]вспомогат!L20</f>
        <v>1534.0300000002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6248131</v>
      </c>
      <c r="D23" s="29" t="n">
        <f aca="false">[6]вспомогат!D21</f>
        <v>2376858</v>
      </c>
      <c r="E23" s="24" t="n">
        <f aca="false">[6]вспомогат!G21</f>
        <v>6373787.01</v>
      </c>
      <c r="F23" s="29" t="n">
        <f aca="false">[6]вспомогат!H21</f>
        <v>2457857.51</v>
      </c>
      <c r="G23" s="30" t="n">
        <f aca="false">[6]вспомогат!I21</f>
        <v>103.407839677423</v>
      </c>
      <c r="H23" s="26" t="n">
        <f aca="false">[6]вспомогат!J21</f>
        <v>80999.5099999998</v>
      </c>
      <c r="I23" s="27" t="n">
        <f aca="false">[6]вспомогат!K21</f>
        <v>102.011097558614</v>
      </c>
      <c r="J23" s="28" t="n">
        <f aca="false">[6]вспомогат!L21</f>
        <v>125656.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8917044</v>
      </c>
      <c r="D24" s="29" t="n">
        <f aca="false">[6]вспомогат!D22</f>
        <v>2612427</v>
      </c>
      <c r="E24" s="24" t="n">
        <f aca="false">[6]вспомогат!G22</f>
        <v>10072656.59</v>
      </c>
      <c r="F24" s="29" t="n">
        <f aca="false">[6]вспомогат!H22</f>
        <v>2615005.18</v>
      </c>
      <c r="G24" s="30" t="n">
        <f aca="false">[6]вспомогат!I22</f>
        <v>100.098689073417</v>
      </c>
      <c r="H24" s="26" t="n">
        <f aca="false">[6]вспомогат!J22</f>
        <v>2578.1799999997</v>
      </c>
      <c r="I24" s="27" t="n">
        <f aca="false">[6]вспомогат!K22</f>
        <v>112.959592775364</v>
      </c>
      <c r="J24" s="28" t="n">
        <f aca="false">[6]вспомогат!L22</f>
        <v>1155612.5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4527300</v>
      </c>
      <c r="D25" s="29" t="n">
        <f aca="false">[6]вспомогат!D23</f>
        <v>1570320</v>
      </c>
      <c r="E25" s="24" t="n">
        <f aca="false">[6]вспомогат!G23</f>
        <v>4655731.57</v>
      </c>
      <c r="F25" s="29" t="n">
        <f aca="false">[6]вспомогат!H23</f>
        <v>1596998.82</v>
      </c>
      <c r="G25" s="30" t="n">
        <f aca="false">[6]вспомогат!I23</f>
        <v>101.698941616995</v>
      </c>
      <c r="H25" s="26" t="n">
        <f aca="false">[6]вспомогат!J23</f>
        <v>26678.8200000003</v>
      </c>
      <c r="I25" s="27" t="n">
        <f aca="false">[6]вспомогат!K23</f>
        <v>102.836824818324</v>
      </c>
      <c r="J25" s="28" t="n">
        <f aca="false">[6]вспомогат!L23</f>
        <v>128431.5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4317329</v>
      </c>
      <c r="D26" s="29" t="n">
        <f aca="false">[6]вспомогат!D24</f>
        <v>1331504</v>
      </c>
      <c r="E26" s="24" t="n">
        <f aca="false">[6]вспомогат!G24</f>
        <v>4773597.65</v>
      </c>
      <c r="F26" s="29" t="n">
        <f aca="false">[6]вспомогат!H24</f>
        <v>1516399.74</v>
      </c>
      <c r="G26" s="30" t="n">
        <f aca="false">[6]вспомогат!I24</f>
        <v>113.886232410868</v>
      </c>
      <c r="H26" s="26" t="n">
        <f aca="false">[6]вспомогат!J24</f>
        <v>184895.74</v>
      </c>
      <c r="I26" s="27" t="n">
        <f aca="false">[6]вспомогат!K24</f>
        <v>110.568308553738</v>
      </c>
      <c r="J26" s="28" t="n">
        <f aca="false">[6]вспомогат!L24</f>
        <v>456268.6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5567560</v>
      </c>
      <c r="D27" s="29" t="n">
        <f aca="false">[6]вспомогат!D25</f>
        <v>1977240</v>
      </c>
      <c r="E27" s="24" t="n">
        <f aca="false">[6]вспомогат!G25</f>
        <v>6159870.23</v>
      </c>
      <c r="F27" s="29" t="n">
        <f aca="false">[6]вспомогат!H25</f>
        <v>2101237.06</v>
      </c>
      <c r="G27" s="30" t="n">
        <f aca="false">[6]вспомогат!I25</f>
        <v>106.271219477656</v>
      </c>
      <c r="H27" s="26" t="n">
        <f aca="false">[6]вспомогат!J25</f>
        <v>123997.060000001</v>
      </c>
      <c r="I27" s="27" t="n">
        <f aca="false">[6]вспомогат!K25</f>
        <v>110.638596261199</v>
      </c>
      <c r="J27" s="28" t="n">
        <f aca="false">[6]вспомогат!L25</f>
        <v>592310.2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3903858</v>
      </c>
      <c r="D28" s="29" t="n">
        <f aca="false">[6]вспомогат!D26</f>
        <v>1540031</v>
      </c>
      <c r="E28" s="24" t="n">
        <f aca="false">[6]вспомогат!G26</f>
        <v>4131990.52</v>
      </c>
      <c r="F28" s="29" t="n">
        <f aca="false">[6]вспомогат!H26</f>
        <v>1545479.69</v>
      </c>
      <c r="G28" s="30" t="n">
        <f aca="false">[6]вспомогат!I26</f>
        <v>100.353803916934</v>
      </c>
      <c r="H28" s="26" t="n">
        <f aca="false">[6]вспомогат!J26</f>
        <v>5448.68999999994</v>
      </c>
      <c r="I28" s="27" t="n">
        <f aca="false">[6]вспомогат!K26</f>
        <v>105.843770956833</v>
      </c>
      <c r="J28" s="28" t="n">
        <f aca="false">[6]вспомогат!L26</f>
        <v>228132.5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3178180</v>
      </c>
      <c r="D29" s="29" t="n">
        <f aca="false">[6]вспомогат!D27</f>
        <v>1249864</v>
      </c>
      <c r="E29" s="24" t="n">
        <f aca="false">[6]вспомогат!G27</f>
        <v>3323857.62</v>
      </c>
      <c r="F29" s="29" t="n">
        <f aca="false">[6]вспомогат!H27</f>
        <v>1227428.71</v>
      </c>
      <c r="G29" s="30" t="n">
        <f aca="false">[6]вспомогат!I27</f>
        <v>98.2049815019874</v>
      </c>
      <c r="H29" s="26" t="n">
        <f aca="false">[6]вспомогат!J27</f>
        <v>-22435.2899999998</v>
      </c>
      <c r="I29" s="27" t="n">
        <f aca="false">[6]вспомогат!K27</f>
        <v>104.583680597071</v>
      </c>
      <c r="J29" s="28" t="n">
        <f aca="false">[6]вспомогат!L27</f>
        <v>145677.6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6018169</v>
      </c>
      <c r="D30" s="29" t="n">
        <f aca="false">[6]вспомогат!D28</f>
        <v>2083799</v>
      </c>
      <c r="E30" s="24" t="n">
        <f aca="false">[6]вспомогат!G28</f>
        <v>6779189.13</v>
      </c>
      <c r="F30" s="29" t="n">
        <f aca="false">[6]вспомогат!H28</f>
        <v>2326086.77</v>
      </c>
      <c r="G30" s="30" t="n">
        <f aca="false">[6]вспомогат!I28</f>
        <v>111.627214045117</v>
      </c>
      <c r="H30" s="26" t="n">
        <f aca="false">[6]вспомогат!J28</f>
        <v>242287.77</v>
      </c>
      <c r="I30" s="27" t="n">
        <f aca="false">[6]вспомогат!K28</f>
        <v>112.645376525651</v>
      </c>
      <c r="J30" s="28" t="n">
        <f aca="false">[6]вспомогат!L28</f>
        <v>761020.1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15563446</v>
      </c>
      <c r="D31" s="29" t="n">
        <f aca="false">[6]вспомогат!D29</f>
        <v>5201564</v>
      </c>
      <c r="E31" s="24" t="n">
        <f aca="false">[6]вспомогат!G29</f>
        <v>14107346.75</v>
      </c>
      <c r="F31" s="29" t="n">
        <f aca="false">[6]вспомогат!H29</f>
        <v>4807114.97</v>
      </c>
      <c r="G31" s="30" t="n">
        <f aca="false">[6]вспомогат!I29</f>
        <v>92.4167225472954</v>
      </c>
      <c r="H31" s="26" t="n">
        <f aca="false">[6]вспомогат!J29</f>
        <v>-394449.029999999</v>
      </c>
      <c r="I31" s="27" t="n">
        <f aca="false">[6]вспомогат!K29</f>
        <v>90.6441076738404</v>
      </c>
      <c r="J31" s="28" t="n">
        <f aca="false">[6]вспомогат!L29</f>
        <v>-1456099.2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4634150</v>
      </c>
      <c r="D32" s="29" t="n">
        <f aca="false">[6]вспомогат!D30</f>
        <v>1890592</v>
      </c>
      <c r="E32" s="24" t="n">
        <f aca="false">[6]вспомогат!G30</f>
        <v>4828863.9</v>
      </c>
      <c r="F32" s="29" t="n">
        <f aca="false">[6]вспомогат!H30</f>
        <v>1827323.62</v>
      </c>
      <c r="G32" s="30" t="n">
        <f aca="false">[6]вспомогат!I30</f>
        <v>96.6535148778796</v>
      </c>
      <c r="H32" s="26" t="n">
        <f aca="false">[6]вспомогат!J30</f>
        <v>-63268.3799999994</v>
      </c>
      <c r="I32" s="27" t="n">
        <f aca="false">[6]вспомогат!K30</f>
        <v>104.201717682854</v>
      </c>
      <c r="J32" s="28" t="n">
        <f aca="false">[6]вспомогат!L30</f>
        <v>194713.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5478183</v>
      </c>
      <c r="D33" s="29" t="n">
        <f aca="false">[6]вспомогат!D31</f>
        <v>1975937</v>
      </c>
      <c r="E33" s="24" t="n">
        <f aca="false">[6]вспомогат!G31</f>
        <v>5108425.76</v>
      </c>
      <c r="F33" s="29" t="n">
        <f aca="false">[6]вспомогат!H31</f>
        <v>1905760.91</v>
      </c>
      <c r="G33" s="30" t="n">
        <f aca="false">[6]вспомогат!I31</f>
        <v>96.448465209164</v>
      </c>
      <c r="H33" s="26" t="n">
        <f aca="false">[6]вспомогат!J31</f>
        <v>-70176.0900000003</v>
      </c>
      <c r="I33" s="27" t="n">
        <f aca="false">[6]вспомогат!K31</f>
        <v>93.2503671381551</v>
      </c>
      <c r="J33" s="28" t="n">
        <f aca="false">[6]вспомогат!L31</f>
        <v>-369757.2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1886854</v>
      </c>
      <c r="D34" s="29" t="n">
        <f aca="false">[6]вспомогат!D32</f>
        <v>674906</v>
      </c>
      <c r="E34" s="24" t="n">
        <f aca="false">[6]вспомогат!G32</f>
        <v>1903196.2</v>
      </c>
      <c r="F34" s="29" t="n">
        <f aca="false">[6]вспомогат!H32</f>
        <v>722787.64</v>
      </c>
      <c r="G34" s="30" t="n">
        <f aca="false">[6]вспомогат!I32</f>
        <v>107.094564280063</v>
      </c>
      <c r="H34" s="26" t="n">
        <f aca="false">[6]вспомогат!J32</f>
        <v>47881.6399999999</v>
      </c>
      <c r="I34" s="27" t="n">
        <f aca="false">[6]вспомогат!K32</f>
        <v>100.866108347546</v>
      </c>
      <c r="J34" s="28" t="n">
        <f aca="false">[6]вспомогат!L32</f>
        <v>16342.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5260012</v>
      </c>
      <c r="D35" s="29" t="n">
        <f aca="false">[6]вспомогат!D33</f>
        <v>1806251</v>
      </c>
      <c r="E35" s="24" t="n">
        <f aca="false">[6]вспомогат!G33</f>
        <v>6085324.85</v>
      </c>
      <c r="F35" s="29" t="n">
        <f aca="false">[6]вспомогат!H33</f>
        <v>2884349.02</v>
      </c>
      <c r="G35" s="30" t="n">
        <f aca="false">[6]вспомогат!I33</f>
        <v>159.687054567721</v>
      </c>
      <c r="H35" s="26" t="n">
        <f aca="false">[6]вспомогат!J33</f>
        <v>1078098.02</v>
      </c>
      <c r="I35" s="27" t="n">
        <f aca="false">[6]вспомогат!K33</f>
        <v>115.690322569606</v>
      </c>
      <c r="J35" s="28" t="n">
        <f aca="false">[6]вспомогат!L33</f>
        <v>825312.8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3642695</v>
      </c>
      <c r="D36" s="29" t="n">
        <f aca="false">[6]вспомогат!D34</f>
        <v>1338153</v>
      </c>
      <c r="E36" s="24" t="n">
        <f aca="false">[6]вспомогат!G34</f>
        <v>3847861.03</v>
      </c>
      <c r="F36" s="29" t="n">
        <f aca="false">[6]вспомогат!H34</f>
        <v>1250973.09</v>
      </c>
      <c r="G36" s="30" t="n">
        <f aca="false">[6]вспомогат!I34</f>
        <v>93.4850566415051</v>
      </c>
      <c r="H36" s="26" t="n">
        <f aca="false">[6]вспомогат!J34</f>
        <v>-87179.9100000002</v>
      </c>
      <c r="I36" s="27" t="n">
        <f aca="false">[6]вспомогат!K34</f>
        <v>105.632259357426</v>
      </c>
      <c r="J36" s="28" t="n">
        <f aca="false">[6]вспомогат!L34</f>
        <v>205166.0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8211132</v>
      </c>
      <c r="D37" s="29" t="n">
        <f aca="false">[6]вспомогат!D35</f>
        <v>2904049</v>
      </c>
      <c r="E37" s="24" t="n">
        <f aca="false">[6]вспомогат!G35</f>
        <v>8328215.06</v>
      </c>
      <c r="F37" s="29" t="n">
        <f aca="false">[6]вспомогат!H35</f>
        <v>3091931.67</v>
      </c>
      <c r="G37" s="30" t="n">
        <f aca="false">[6]вспомогат!I35</f>
        <v>106.469679747139</v>
      </c>
      <c r="H37" s="26" t="n">
        <f aca="false">[6]вспомогат!J35</f>
        <v>187882.67</v>
      </c>
      <c r="I37" s="27" t="n">
        <f aca="false">[6]вспомогат!K35</f>
        <v>101.425906440184</v>
      </c>
      <c r="J37" s="28" t="n">
        <f aca="false">[6]вспомогат!L35</f>
        <v>117083.0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27058132</v>
      </c>
      <c r="D38" s="32" t="n">
        <f aca="false">SUM(D18:D37)</f>
        <v>44106649</v>
      </c>
      <c r="E38" s="32" t="n">
        <f aca="false">SUM(E18:E37)</f>
        <v>127978128.79</v>
      </c>
      <c r="F38" s="32" t="n">
        <f aca="false">SUM(F18:F37)</f>
        <v>44967742.1</v>
      </c>
      <c r="G38" s="33" t="n">
        <f aca="false">F38/D38*100</f>
        <v>101.952297713662</v>
      </c>
      <c r="H38" s="32" t="n">
        <f aca="false">SUM(H18:H37)</f>
        <v>861093.099999999</v>
      </c>
      <c r="I38" s="34" t="n">
        <f aca="false">E38/C38*100</f>
        <v>100.724075488533</v>
      </c>
      <c r="J38" s="32" t="n">
        <f aca="false">SUM(J18:J37)</f>
        <v>919996.789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845972956</v>
      </c>
      <c r="D39" s="43" t="n">
        <f aca="false">[6]вспомогат!D36</f>
        <v>284523553</v>
      </c>
      <c r="E39" s="43" t="n">
        <f aca="false">[6]вспомогат!G36</f>
        <v>853238993.97</v>
      </c>
      <c r="F39" s="43" t="n">
        <f aca="false">[6]вспомогат!H36</f>
        <v>290067780.45</v>
      </c>
      <c r="G39" s="44" t="n">
        <f aca="false">[6]вспомогат!I36</f>
        <v>101.948600525876</v>
      </c>
      <c r="H39" s="43" t="n">
        <f aca="false">[6]вспомогат!J36</f>
        <v>5544227.44999996</v>
      </c>
      <c r="I39" s="44" t="n">
        <f aca="false">[6]вспомогат!K36</f>
        <v>100.85889719269</v>
      </c>
      <c r="J39" s="43" t="n">
        <f aca="false">[6]вспомогат!L36</f>
        <v>7266037.9699999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1.03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50:10Z</dcterms:created>
  <dc:creator>dohod5</dc:creator>
  <dc:description/>
  <dc:language>en-US</dc:language>
  <cp:lastModifiedBy>dohod5</cp:lastModifiedBy>
  <dcterms:modified xsi:type="dcterms:W3CDTF">2014-04-01T06:50:26Z</dcterms:modified>
  <cp:revision>0</cp:revision>
  <dc:subject/>
  <dc:title/>
</cp:coreProperties>
</file>