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4.2014</v>
          </cell>
        </row>
        <row r="6">
          <cell r="G6" t="str">
            <v>Фактично надійшло на 02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196608456.67</v>
          </cell>
          <cell r="H10">
            <v>1771872.81999999</v>
          </cell>
          <cell r="I10">
            <v>2.7884231531272</v>
          </cell>
          <cell r="J10">
            <v>-61772027.18</v>
          </cell>
          <cell r="K10">
            <v>76.9198849576841</v>
          </cell>
          <cell r="L10">
            <v>-58993143.33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00199302.07</v>
          </cell>
          <cell r="H11">
            <v>2981696.24000001</v>
          </cell>
          <cell r="I11">
            <v>2.14788664457572</v>
          </cell>
          <cell r="J11">
            <v>-135838303.76</v>
          </cell>
          <cell r="K11">
            <v>76.3069256130115</v>
          </cell>
          <cell r="L11">
            <v>-124260697.93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28620732.53</v>
          </cell>
          <cell r="H12">
            <v>301234.09</v>
          </cell>
          <cell r="I12">
            <v>2.72525195776156</v>
          </cell>
          <cell r="J12">
            <v>-10752205.91</v>
          </cell>
          <cell r="K12">
            <v>70.8204087663227</v>
          </cell>
          <cell r="L12">
            <v>-11792381.47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66840125.61</v>
          </cell>
          <cell r="H13">
            <v>713837.5</v>
          </cell>
          <cell r="I13">
            <v>3.30291018388535</v>
          </cell>
          <cell r="J13">
            <v>-20898542.5</v>
          </cell>
          <cell r="K13">
            <v>70.6105675107698</v>
          </cell>
          <cell r="L13">
            <v>-27820104.39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33357501.15</v>
          </cell>
          <cell r="H14">
            <v>227302.329999998</v>
          </cell>
          <cell r="I14">
            <v>1.98985499507136</v>
          </cell>
          <cell r="J14">
            <v>-11195757.67</v>
          </cell>
          <cell r="K14">
            <v>74.610093135402</v>
          </cell>
          <cell r="L14">
            <v>-11351598.85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5667037.62</v>
          </cell>
          <cell r="H15">
            <v>36347.4900000002</v>
          </cell>
          <cell r="I15">
            <v>1.84110169813472</v>
          </cell>
          <cell r="J15">
            <v>-1937877.51</v>
          </cell>
          <cell r="K15">
            <v>75.5828237272741</v>
          </cell>
          <cell r="L15">
            <v>-1830747.38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044468.53</v>
          </cell>
          <cell r="H16">
            <v>33448.6299999999</v>
          </cell>
          <cell r="I16">
            <v>1.55370007111546</v>
          </cell>
          <cell r="J16">
            <v>-2119388.37</v>
          </cell>
          <cell r="K16">
            <v>63.3747902569682</v>
          </cell>
          <cell r="L16">
            <v>-2915271.47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19677746.59</v>
          </cell>
          <cell r="H17">
            <v>293577.780000001</v>
          </cell>
          <cell r="I17">
            <v>3.94544101099097</v>
          </cell>
          <cell r="J17">
            <v>-7147359.22</v>
          </cell>
          <cell r="K17">
            <v>70.7661805010373</v>
          </cell>
          <cell r="L17">
            <v>-8128963.41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1787236.41</v>
          </cell>
          <cell r="H18">
            <v>13393.47</v>
          </cell>
          <cell r="I18">
            <v>1.82810318258688</v>
          </cell>
          <cell r="J18">
            <v>-719249.53</v>
          </cell>
          <cell r="K18">
            <v>66.2466931074745</v>
          </cell>
          <cell r="L18">
            <v>-910613.59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101485.79</v>
          </cell>
          <cell r="H19">
            <v>36817.5499999998</v>
          </cell>
          <cell r="I19">
            <v>3.00328082544327</v>
          </cell>
          <cell r="J19">
            <v>-1189093.45</v>
          </cell>
          <cell r="K19">
            <v>68.4785307837963</v>
          </cell>
          <cell r="L19">
            <v>-1427650.21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8345483.49</v>
          </cell>
          <cell r="H20">
            <v>80968.46</v>
          </cell>
          <cell r="I20">
            <v>2.84341000771531</v>
          </cell>
          <cell r="J20">
            <v>-2766614.54</v>
          </cell>
          <cell r="K20">
            <v>75.1130499765809</v>
          </cell>
          <cell r="L20">
            <v>-2765080.51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6430742.79</v>
          </cell>
          <cell r="H21">
            <v>56955.7800000003</v>
          </cell>
          <cell r="I21">
            <v>2.48880065965097</v>
          </cell>
          <cell r="J21">
            <v>-2231527.22</v>
          </cell>
          <cell r="K21">
            <v>75.3313057144203</v>
          </cell>
          <cell r="L21">
            <v>-2105871.21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0117958.94</v>
          </cell>
          <cell r="H22">
            <v>45302.3499999996</v>
          </cell>
          <cell r="I22">
            <v>1.68640991632042</v>
          </cell>
          <cell r="J22">
            <v>-2641016.65</v>
          </cell>
          <cell r="K22">
            <v>87.1985039164939</v>
          </cell>
          <cell r="L22">
            <v>-1485404.06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4699411.56</v>
          </cell>
          <cell r="H23">
            <v>43679.9899999993</v>
          </cell>
          <cell r="I23">
            <v>2.74566683638508</v>
          </cell>
          <cell r="J23">
            <v>-1547190.01</v>
          </cell>
          <cell r="K23">
            <v>76.8107385051413</v>
          </cell>
          <cell r="L23">
            <v>-1418758.44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4834354.37</v>
          </cell>
          <cell r="H24">
            <v>60756.7199999997</v>
          </cell>
          <cell r="I24">
            <v>4.21682127791295</v>
          </cell>
          <cell r="J24">
            <v>-1380061.28</v>
          </cell>
          <cell r="K24">
            <v>83.9567723783363</v>
          </cell>
          <cell r="L24">
            <v>-923792.63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6181620.15</v>
          </cell>
          <cell r="H25">
            <v>21749.9199999999</v>
          </cell>
          <cell r="I25">
            <v>0.95024706514568</v>
          </cell>
          <cell r="J25">
            <v>-2267120.08</v>
          </cell>
          <cell r="K25">
            <v>78.6823041763244</v>
          </cell>
          <cell r="L25">
            <v>-1674809.85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191608.7</v>
          </cell>
          <cell r="H26">
            <v>59618.1800000002</v>
          </cell>
          <cell r="I26">
            <v>3.41733908295355</v>
          </cell>
          <cell r="J26">
            <v>-1684960.82</v>
          </cell>
          <cell r="K26">
            <v>74.2082933739015</v>
          </cell>
          <cell r="L26">
            <v>-1456828.3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3380643.46</v>
          </cell>
          <cell r="H27">
            <v>56785.8399999999</v>
          </cell>
          <cell r="I27">
            <v>4.11433754964881</v>
          </cell>
          <cell r="J27">
            <v>-1323408.16</v>
          </cell>
          <cell r="K27">
            <v>74.1633630763952</v>
          </cell>
          <cell r="L27">
            <v>-1177730.54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6842379.44</v>
          </cell>
          <cell r="H28">
            <v>63190.3100000005</v>
          </cell>
          <cell r="I28">
            <v>2.88281564714767</v>
          </cell>
          <cell r="J28">
            <v>-2128774.69</v>
          </cell>
          <cell r="K28">
            <v>83.3406548541108</v>
          </cell>
          <cell r="L28">
            <v>-1367754.56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4159094.68</v>
          </cell>
          <cell r="H29">
            <v>51747.9299999997</v>
          </cell>
          <cell r="I29">
            <v>1.06210254225182</v>
          </cell>
          <cell r="J29">
            <v>-4820468.07</v>
          </cell>
          <cell r="K29">
            <v>69.2862050664177</v>
          </cell>
          <cell r="L29">
            <v>-6276567.32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4920021.38</v>
          </cell>
          <cell r="H30">
            <v>91157.4799999995</v>
          </cell>
          <cell r="I30">
            <v>4.26947321880622</v>
          </cell>
          <cell r="J30">
            <v>-2043941.52</v>
          </cell>
          <cell r="K30">
            <v>72.6819382770526</v>
          </cell>
          <cell r="L30">
            <v>-1849227.62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5158811.74</v>
          </cell>
          <cell r="H31">
            <v>50385.9800000005</v>
          </cell>
          <cell r="I31">
            <v>2.42878545254021</v>
          </cell>
          <cell r="J31">
            <v>-2024148.02</v>
          </cell>
          <cell r="K31">
            <v>68.3040519060889</v>
          </cell>
          <cell r="L31">
            <v>-2393905.26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1921469.73</v>
          </cell>
          <cell r="H32">
            <v>18273.53</v>
          </cell>
          <cell r="I32">
            <v>2.47091188377735</v>
          </cell>
          <cell r="J32">
            <v>-721272.47</v>
          </cell>
          <cell r="K32">
            <v>73.1598282820591</v>
          </cell>
          <cell r="L32">
            <v>-704930.27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6107217.84</v>
          </cell>
          <cell r="H33">
            <v>21892.9900000002</v>
          </cell>
          <cell r="I33">
            <v>1.27076257978911</v>
          </cell>
          <cell r="J33">
            <v>-1700930.01</v>
          </cell>
          <cell r="K33">
            <v>87.4604346229003</v>
          </cell>
          <cell r="L33">
            <v>-875617.16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3867791.96</v>
          </cell>
          <cell r="H34">
            <v>19930.9300000002</v>
          </cell>
          <cell r="I34">
            <v>1.40115433420156</v>
          </cell>
          <cell r="J34">
            <v>-1402534.07</v>
          </cell>
          <cell r="K34">
            <v>76.3607064732407</v>
          </cell>
          <cell r="L34">
            <v>-1197368.04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8413853.23</v>
          </cell>
          <cell r="H35">
            <v>85638.1700000009</v>
          </cell>
          <cell r="I35">
            <v>2.97019269554218</v>
          </cell>
          <cell r="J35">
            <v>-2797614.83</v>
          </cell>
          <cell r="K35">
            <v>75.8388430724191</v>
          </cell>
          <cell r="L35">
            <v>-2680531.77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860476556.43</v>
          </cell>
          <cell r="H36">
            <v>7237562.46</v>
          </cell>
          <cell r="I36">
            <v>2.45933884367728</v>
          </cell>
          <cell r="J36">
            <v>-287051387.54</v>
          </cell>
          <cell r="K36">
            <v>75.4630626439607</v>
          </cell>
          <cell r="L36">
            <v>-279785349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196608456.67</v>
      </c>
      <c r="F10" s="24" t="n">
        <f aca="false">[6]вспомогат!H10</f>
        <v>1771872.81999999</v>
      </c>
      <c r="G10" s="25" t="n">
        <f aca="false">[6]вспомогат!I10</f>
        <v>2.7884231531272</v>
      </c>
      <c r="H10" s="26" t="n">
        <f aca="false">[6]вспомогат!J10</f>
        <v>-61772027.18</v>
      </c>
      <c r="I10" s="27" t="n">
        <f aca="false">[6]вспомогат!K10</f>
        <v>76.9198849576841</v>
      </c>
      <c r="J10" s="28" t="n">
        <f aca="false">[6]вспомогат!L10</f>
        <v>-58993143.3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00199302.07</v>
      </c>
      <c r="F12" s="29" t="n">
        <f aca="false">[6]вспомогат!H11</f>
        <v>2981696.24000001</v>
      </c>
      <c r="G12" s="30" t="n">
        <f aca="false">[6]вспомогат!I11</f>
        <v>2.14788664457572</v>
      </c>
      <c r="H12" s="26" t="n">
        <f aca="false">[6]вспомогат!J11</f>
        <v>-135838303.76</v>
      </c>
      <c r="I12" s="27" t="n">
        <f aca="false">[6]вспомогат!K11</f>
        <v>76.3069256130115</v>
      </c>
      <c r="J12" s="28" t="n">
        <f aca="false">[6]вспомогат!L11</f>
        <v>-124260697.9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28620732.53</v>
      </c>
      <c r="F13" s="29" t="n">
        <f aca="false">[6]вспомогат!H12</f>
        <v>301234.09</v>
      </c>
      <c r="G13" s="30" t="n">
        <f aca="false">[6]вспомогат!I12</f>
        <v>2.72525195776156</v>
      </c>
      <c r="H13" s="26" t="n">
        <f aca="false">[6]вспомогат!J12</f>
        <v>-10752205.91</v>
      </c>
      <c r="I13" s="27" t="n">
        <f aca="false">[6]вспомогат!K12</f>
        <v>70.8204087663227</v>
      </c>
      <c r="J13" s="28" t="n">
        <f aca="false">[6]вспомогат!L12</f>
        <v>-11792381.4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66840125.61</v>
      </c>
      <c r="F14" s="29" t="n">
        <f aca="false">[6]вспомогат!H13</f>
        <v>713837.5</v>
      </c>
      <c r="G14" s="30" t="n">
        <f aca="false">[6]вспомогат!I13</f>
        <v>3.30291018388535</v>
      </c>
      <c r="H14" s="26" t="n">
        <f aca="false">[6]вспомогат!J13</f>
        <v>-20898542.5</v>
      </c>
      <c r="I14" s="27" t="n">
        <f aca="false">[6]вспомогат!K13</f>
        <v>70.6105675107698</v>
      </c>
      <c r="J14" s="28" t="n">
        <f aca="false">[6]вспомогат!L13</f>
        <v>-27820104.3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33357501.15</v>
      </c>
      <c r="F15" s="29" t="n">
        <f aca="false">[6]вспомогат!H14</f>
        <v>227302.329999998</v>
      </c>
      <c r="G15" s="30" t="n">
        <f aca="false">[6]вспомогат!I14</f>
        <v>1.98985499507136</v>
      </c>
      <c r="H15" s="26" t="n">
        <f aca="false">[6]вспомогат!J14</f>
        <v>-11195757.67</v>
      </c>
      <c r="I15" s="27" t="n">
        <f aca="false">[6]вспомогат!K14</f>
        <v>74.610093135402</v>
      </c>
      <c r="J15" s="28" t="n">
        <f aca="false">[6]вспомогат!L14</f>
        <v>-11351598.8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5667037.62</v>
      </c>
      <c r="F16" s="29" t="n">
        <f aca="false">[6]вспомогат!H15</f>
        <v>36347.4900000002</v>
      </c>
      <c r="G16" s="30" t="n">
        <f aca="false">[6]вспомогат!I15</f>
        <v>1.84110169813472</v>
      </c>
      <c r="H16" s="26" t="n">
        <f aca="false">[6]вспомогат!J15</f>
        <v>-1937877.51</v>
      </c>
      <c r="I16" s="27" t="n">
        <f aca="false">[6]вспомогат!K15</f>
        <v>75.5828237272741</v>
      </c>
      <c r="J16" s="28" t="n">
        <f aca="false">[6]вспомогат!L15</f>
        <v>-1830747.3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534684698.98</v>
      </c>
      <c r="F17" s="32" t="n">
        <f aca="false">SUM(F12:F16)</f>
        <v>4260417.65000001</v>
      </c>
      <c r="G17" s="33" t="n">
        <f aca="false">F17/D17*100</f>
        <v>2.3043845190722</v>
      </c>
      <c r="H17" s="32" t="n">
        <f aca="false">SUM(H12:H16)</f>
        <v>-180622687.35</v>
      </c>
      <c r="I17" s="34" t="n">
        <f aca="false">E17/C17*100</f>
        <v>75.1235741909988</v>
      </c>
      <c r="J17" s="32" t="n">
        <f aca="false">SUM(J12:J16)</f>
        <v>-177055530.0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044468.53</v>
      </c>
      <c r="F18" s="36" t="n">
        <f aca="false">[6]вспомогат!H16</f>
        <v>33448.6299999999</v>
      </c>
      <c r="G18" s="37" t="n">
        <f aca="false">[6]вспомогат!I16</f>
        <v>1.55370007111546</v>
      </c>
      <c r="H18" s="38" t="n">
        <f aca="false">[6]вспомогат!J16</f>
        <v>-2119388.37</v>
      </c>
      <c r="I18" s="39" t="n">
        <f aca="false">[6]вспомогат!K16</f>
        <v>63.3747902569682</v>
      </c>
      <c r="J18" s="40" t="n">
        <f aca="false">[6]вспомогат!L16</f>
        <v>-2915271.4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19677746.59</v>
      </c>
      <c r="F19" s="29" t="n">
        <f aca="false">[6]вспомогат!H17</f>
        <v>293577.780000001</v>
      </c>
      <c r="G19" s="30" t="n">
        <f aca="false">[6]вспомогат!I17</f>
        <v>3.94544101099097</v>
      </c>
      <c r="H19" s="26" t="n">
        <f aca="false">[6]вспомогат!J17</f>
        <v>-7147359.22</v>
      </c>
      <c r="I19" s="27" t="n">
        <f aca="false">[6]вспомогат!K17</f>
        <v>70.7661805010373</v>
      </c>
      <c r="J19" s="28" t="n">
        <f aca="false">[6]вспомогат!L17</f>
        <v>-8128963.4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1787236.41</v>
      </c>
      <c r="F20" s="29" t="n">
        <f aca="false">[6]вспомогат!H18</f>
        <v>13393.47</v>
      </c>
      <c r="G20" s="30" t="n">
        <f aca="false">[6]вспомогат!I18</f>
        <v>1.82810318258688</v>
      </c>
      <c r="H20" s="26" t="n">
        <f aca="false">[6]вспомогат!J18</f>
        <v>-719249.53</v>
      </c>
      <c r="I20" s="27" t="n">
        <f aca="false">[6]вспомогат!K18</f>
        <v>66.2466931074745</v>
      </c>
      <c r="J20" s="28" t="n">
        <f aca="false">[6]вспомогат!L18</f>
        <v>-910613.5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101485.79</v>
      </c>
      <c r="F21" s="29" t="n">
        <f aca="false">[6]вспомогат!H19</f>
        <v>36817.5499999998</v>
      </c>
      <c r="G21" s="30" t="n">
        <f aca="false">[6]вспомогат!I19</f>
        <v>3.00328082544327</v>
      </c>
      <c r="H21" s="26" t="n">
        <f aca="false">[6]вспомогат!J19</f>
        <v>-1189093.45</v>
      </c>
      <c r="I21" s="27" t="n">
        <f aca="false">[6]вспомогат!K19</f>
        <v>68.4785307837963</v>
      </c>
      <c r="J21" s="28" t="n">
        <f aca="false">[6]вспомогат!L19</f>
        <v>-1427650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8345483.49</v>
      </c>
      <c r="F22" s="29" t="n">
        <f aca="false">[6]вспомогат!H20</f>
        <v>80968.46</v>
      </c>
      <c r="G22" s="30" t="n">
        <f aca="false">[6]вспомогат!I20</f>
        <v>2.84341000771531</v>
      </c>
      <c r="H22" s="26" t="n">
        <f aca="false">[6]вспомогат!J20</f>
        <v>-2766614.54</v>
      </c>
      <c r="I22" s="27" t="n">
        <f aca="false">[6]вспомогат!K20</f>
        <v>75.1130499765809</v>
      </c>
      <c r="J22" s="28" t="n">
        <f aca="false">[6]вспомогат!L20</f>
        <v>-2765080.5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6430742.79</v>
      </c>
      <c r="F23" s="29" t="n">
        <f aca="false">[6]вспомогат!H21</f>
        <v>56955.7800000003</v>
      </c>
      <c r="G23" s="30" t="n">
        <f aca="false">[6]вспомогат!I21</f>
        <v>2.48880065965097</v>
      </c>
      <c r="H23" s="26" t="n">
        <f aca="false">[6]вспомогат!J21</f>
        <v>-2231527.22</v>
      </c>
      <c r="I23" s="27" t="n">
        <f aca="false">[6]вспомогат!K21</f>
        <v>75.3313057144203</v>
      </c>
      <c r="J23" s="28" t="n">
        <f aca="false">[6]вспомогат!L21</f>
        <v>-2105871.2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0117958.94</v>
      </c>
      <c r="F24" s="29" t="n">
        <f aca="false">[6]вспомогат!H22</f>
        <v>45302.3499999996</v>
      </c>
      <c r="G24" s="30" t="n">
        <f aca="false">[6]вспомогат!I22</f>
        <v>1.68640991632042</v>
      </c>
      <c r="H24" s="26" t="n">
        <f aca="false">[6]вспомогат!J22</f>
        <v>-2641016.65</v>
      </c>
      <c r="I24" s="27" t="n">
        <f aca="false">[6]вспомогат!K22</f>
        <v>87.1985039164939</v>
      </c>
      <c r="J24" s="28" t="n">
        <f aca="false">[6]вспомогат!L22</f>
        <v>-1485404.0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4699411.56</v>
      </c>
      <c r="F25" s="29" t="n">
        <f aca="false">[6]вспомогат!H23</f>
        <v>43679.9899999993</v>
      </c>
      <c r="G25" s="30" t="n">
        <f aca="false">[6]вспомогат!I23</f>
        <v>2.74566683638508</v>
      </c>
      <c r="H25" s="26" t="n">
        <f aca="false">[6]вспомогат!J23</f>
        <v>-1547190.01</v>
      </c>
      <c r="I25" s="27" t="n">
        <f aca="false">[6]вспомогат!K23</f>
        <v>76.8107385051413</v>
      </c>
      <c r="J25" s="28" t="n">
        <f aca="false">[6]вспомогат!L23</f>
        <v>-1418758.4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4834354.37</v>
      </c>
      <c r="F26" s="29" t="n">
        <f aca="false">[6]вспомогат!H24</f>
        <v>60756.7199999997</v>
      </c>
      <c r="G26" s="30" t="n">
        <f aca="false">[6]вспомогат!I24</f>
        <v>4.21682127791295</v>
      </c>
      <c r="H26" s="26" t="n">
        <f aca="false">[6]вспомогат!J24</f>
        <v>-1380061.28</v>
      </c>
      <c r="I26" s="27" t="n">
        <f aca="false">[6]вспомогат!K24</f>
        <v>83.9567723783363</v>
      </c>
      <c r="J26" s="28" t="n">
        <f aca="false">[6]вспомогат!L24</f>
        <v>-923792.6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6181620.15</v>
      </c>
      <c r="F27" s="29" t="n">
        <f aca="false">[6]вспомогат!H25</f>
        <v>21749.9199999999</v>
      </c>
      <c r="G27" s="30" t="n">
        <f aca="false">[6]вспомогат!I25</f>
        <v>0.95024706514568</v>
      </c>
      <c r="H27" s="26" t="n">
        <f aca="false">[6]вспомогат!J25</f>
        <v>-2267120.08</v>
      </c>
      <c r="I27" s="27" t="n">
        <f aca="false">[6]вспомогат!K25</f>
        <v>78.6823041763244</v>
      </c>
      <c r="J27" s="28" t="n">
        <f aca="false">[6]вспомогат!L25</f>
        <v>-1674809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191608.7</v>
      </c>
      <c r="F28" s="29" t="n">
        <f aca="false">[6]вспомогат!H26</f>
        <v>59618.1800000002</v>
      </c>
      <c r="G28" s="30" t="n">
        <f aca="false">[6]вспомогат!I26</f>
        <v>3.41733908295355</v>
      </c>
      <c r="H28" s="26" t="n">
        <f aca="false">[6]вспомогат!J26</f>
        <v>-1684960.82</v>
      </c>
      <c r="I28" s="27" t="n">
        <f aca="false">[6]вспомогат!K26</f>
        <v>74.2082933739015</v>
      </c>
      <c r="J28" s="28" t="n">
        <f aca="false">[6]вспомогат!L26</f>
        <v>-1456828.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3380643.46</v>
      </c>
      <c r="F29" s="29" t="n">
        <f aca="false">[6]вспомогат!H27</f>
        <v>56785.8399999999</v>
      </c>
      <c r="G29" s="30" t="n">
        <f aca="false">[6]вспомогат!I27</f>
        <v>4.11433754964881</v>
      </c>
      <c r="H29" s="26" t="n">
        <f aca="false">[6]вспомогат!J27</f>
        <v>-1323408.16</v>
      </c>
      <c r="I29" s="27" t="n">
        <f aca="false">[6]вспомогат!K27</f>
        <v>74.1633630763952</v>
      </c>
      <c r="J29" s="28" t="n">
        <f aca="false">[6]вспомогат!L27</f>
        <v>-1177730.5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6842379.44</v>
      </c>
      <c r="F30" s="29" t="n">
        <f aca="false">[6]вспомогат!H28</f>
        <v>63190.3100000005</v>
      </c>
      <c r="G30" s="30" t="n">
        <f aca="false">[6]вспомогат!I28</f>
        <v>2.88281564714767</v>
      </c>
      <c r="H30" s="26" t="n">
        <f aca="false">[6]вспомогат!J28</f>
        <v>-2128774.69</v>
      </c>
      <c r="I30" s="27" t="n">
        <f aca="false">[6]вспомогат!K28</f>
        <v>83.3406548541108</v>
      </c>
      <c r="J30" s="28" t="n">
        <f aca="false">[6]вспомогат!L28</f>
        <v>-1367754.5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4159094.68</v>
      </c>
      <c r="F31" s="29" t="n">
        <f aca="false">[6]вспомогат!H29</f>
        <v>51747.9299999997</v>
      </c>
      <c r="G31" s="30" t="n">
        <f aca="false">[6]вспомогат!I29</f>
        <v>1.06210254225182</v>
      </c>
      <c r="H31" s="26" t="n">
        <f aca="false">[6]вспомогат!J29</f>
        <v>-4820468.07</v>
      </c>
      <c r="I31" s="27" t="n">
        <f aca="false">[6]вспомогат!K29</f>
        <v>69.2862050664177</v>
      </c>
      <c r="J31" s="28" t="n">
        <f aca="false">[6]вспомогат!L29</f>
        <v>-6276567.3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4920021.38</v>
      </c>
      <c r="F32" s="29" t="n">
        <f aca="false">[6]вспомогат!H30</f>
        <v>91157.4799999995</v>
      </c>
      <c r="G32" s="30" t="n">
        <f aca="false">[6]вспомогат!I30</f>
        <v>4.26947321880622</v>
      </c>
      <c r="H32" s="26" t="n">
        <f aca="false">[6]вспомогат!J30</f>
        <v>-2043941.52</v>
      </c>
      <c r="I32" s="27" t="n">
        <f aca="false">[6]вспомогат!K30</f>
        <v>72.6819382770526</v>
      </c>
      <c r="J32" s="28" t="n">
        <f aca="false">[6]вспомогат!L30</f>
        <v>-1849227.6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5158811.74</v>
      </c>
      <c r="F33" s="29" t="n">
        <f aca="false">[6]вспомогат!H31</f>
        <v>50385.9800000005</v>
      </c>
      <c r="G33" s="30" t="n">
        <f aca="false">[6]вспомогат!I31</f>
        <v>2.42878545254021</v>
      </c>
      <c r="H33" s="26" t="n">
        <f aca="false">[6]вспомогат!J31</f>
        <v>-2024148.02</v>
      </c>
      <c r="I33" s="27" t="n">
        <f aca="false">[6]вспомогат!K31</f>
        <v>68.3040519060889</v>
      </c>
      <c r="J33" s="28" t="n">
        <f aca="false">[6]вспомогат!L31</f>
        <v>-2393905.2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1921469.73</v>
      </c>
      <c r="F34" s="29" t="n">
        <f aca="false">[6]вспомогат!H32</f>
        <v>18273.53</v>
      </c>
      <c r="G34" s="30" t="n">
        <f aca="false">[6]вспомогат!I32</f>
        <v>2.47091188377735</v>
      </c>
      <c r="H34" s="26" t="n">
        <f aca="false">[6]вспомогат!J32</f>
        <v>-721272.47</v>
      </c>
      <c r="I34" s="27" t="n">
        <f aca="false">[6]вспомогат!K32</f>
        <v>73.1598282820591</v>
      </c>
      <c r="J34" s="28" t="n">
        <f aca="false">[6]вспомогат!L32</f>
        <v>-704930.2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6107217.84</v>
      </c>
      <c r="F35" s="29" t="n">
        <f aca="false">[6]вспомогат!H33</f>
        <v>21892.9900000002</v>
      </c>
      <c r="G35" s="30" t="n">
        <f aca="false">[6]вспомогат!I33</f>
        <v>1.27076257978911</v>
      </c>
      <c r="H35" s="26" t="n">
        <f aca="false">[6]вспомогат!J33</f>
        <v>-1700930.01</v>
      </c>
      <c r="I35" s="27" t="n">
        <f aca="false">[6]вспомогат!K33</f>
        <v>87.4604346229003</v>
      </c>
      <c r="J35" s="28" t="n">
        <f aca="false">[6]вспомогат!L33</f>
        <v>-875617.1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3867791.96</v>
      </c>
      <c r="F36" s="29" t="n">
        <f aca="false">[6]вспомогат!H34</f>
        <v>19930.9300000002</v>
      </c>
      <c r="G36" s="30" t="n">
        <f aca="false">[6]вспомогат!I34</f>
        <v>1.40115433420156</v>
      </c>
      <c r="H36" s="26" t="n">
        <f aca="false">[6]вспомогат!J34</f>
        <v>-1402534.07</v>
      </c>
      <c r="I36" s="27" t="n">
        <f aca="false">[6]вспомогат!K34</f>
        <v>76.3607064732407</v>
      </c>
      <c r="J36" s="28" t="n">
        <f aca="false">[6]вспомогат!L34</f>
        <v>-1197368.0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8413853.23</v>
      </c>
      <c r="F37" s="29" t="n">
        <f aca="false">[6]вспомогат!H35</f>
        <v>85638.1700000009</v>
      </c>
      <c r="G37" s="30" t="n">
        <f aca="false">[6]вспомогат!I35</f>
        <v>2.97019269554218</v>
      </c>
      <c r="H37" s="26" t="n">
        <f aca="false">[6]вспомогат!J35</f>
        <v>-2797614.83</v>
      </c>
      <c r="I37" s="27" t="n">
        <f aca="false">[6]вспомогат!K35</f>
        <v>75.8388430724191</v>
      </c>
      <c r="J37" s="28" t="n">
        <f aca="false">[6]вспомогат!L35</f>
        <v>-2680531.7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29183400.78</v>
      </c>
      <c r="F38" s="32" t="n">
        <f aca="false">SUM(F18:F37)</f>
        <v>1205271.99</v>
      </c>
      <c r="G38" s="33" t="n">
        <f aca="false">F38/D38*100</f>
        <v>2.62804377354689</v>
      </c>
      <c r="H38" s="32" t="n">
        <f aca="false">SUM(H18:H37)</f>
        <v>-44656673.01</v>
      </c>
      <c r="I38" s="34" t="n">
        <f aca="false">E38/C38*100</f>
        <v>74.7069993381972</v>
      </c>
      <c r="J38" s="32" t="n">
        <f aca="false">SUM(J18:J37)</f>
        <v>-43736676.2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860476556.43</v>
      </c>
      <c r="F39" s="43" t="n">
        <f aca="false">[6]вспомогат!H36</f>
        <v>7237562.46</v>
      </c>
      <c r="G39" s="44" t="n">
        <f aca="false">[6]вспомогат!I36</f>
        <v>2.45933884367728</v>
      </c>
      <c r="H39" s="43" t="n">
        <f aca="false">[6]вспомогат!J36</f>
        <v>-287051387.54</v>
      </c>
      <c r="I39" s="44" t="n">
        <f aca="false">[6]вспомогат!K36</f>
        <v>75.4630626439607</v>
      </c>
      <c r="J39" s="43" t="n">
        <f aca="false">[6]вспомогат!L36</f>
        <v>-279785349.5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7:32:44Z</dcterms:created>
  <dc:creator>dohod5</dc:creator>
  <dc:description/>
  <dc:language>en-US</dc:language>
  <cp:lastModifiedBy>dohod5</cp:lastModifiedBy>
  <dcterms:modified xsi:type="dcterms:W3CDTF">2014-04-03T07:33:37Z</dcterms:modified>
  <cp:revision>0</cp:revision>
  <dc:subject/>
  <dc:title/>
</cp:coreProperties>
</file>