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07.04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7.04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424126.2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71969.1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98.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5735.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9452.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5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215815.4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53.3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dcterms:modified xsi:type="dcterms:W3CDTF">2014-04-07T08:58:49Z</dcterms:modified>
  <cp:revision>0</cp:revision>
  <dc:subject/>
  <dc:title/>
</cp:coreProperties>
</file>