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0;&#1042;I&#1058;&#1045;&#1053;&#1068;_2014/&#1085;&#1072;&#1076;&#1093;_08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4.2014</v>
          </cell>
        </row>
        <row r="6">
          <cell r="G6" t="str">
            <v>Фактично надійшло на 08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18916980.07</v>
          </cell>
          <cell r="H10">
            <v>24080396.22</v>
          </cell>
          <cell r="I10">
            <v>37.8956850618234</v>
          </cell>
          <cell r="J10">
            <v>-39463503.78</v>
          </cell>
          <cell r="K10">
            <v>85.6477346268568</v>
          </cell>
          <cell r="L10">
            <v>-36684619.93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440892896.08</v>
          </cell>
          <cell r="H11">
            <v>43675290.25</v>
          </cell>
          <cell r="I11">
            <v>31.4618140397637</v>
          </cell>
          <cell r="J11">
            <v>-95144709.75</v>
          </cell>
          <cell r="K11">
            <v>84.066067208176</v>
          </cell>
          <cell r="L11">
            <v>-83567103.92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30347796.1</v>
          </cell>
          <cell r="H12">
            <v>2028297.66</v>
          </cell>
          <cell r="I12">
            <v>18.3499223771061</v>
          </cell>
          <cell r="J12">
            <v>-9025142.34</v>
          </cell>
          <cell r="K12">
            <v>75.0939313906867</v>
          </cell>
          <cell r="L12">
            <v>-10065317.9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78958367.41</v>
          </cell>
          <cell r="H13">
            <v>12832079.3</v>
          </cell>
          <cell r="I13">
            <v>59.3737445852794</v>
          </cell>
          <cell r="J13">
            <v>-8780300.7</v>
          </cell>
          <cell r="K13">
            <v>83.412397592949</v>
          </cell>
          <cell r="L13">
            <v>-15701862.59</v>
          </cell>
        </row>
        <row r="14">
          <cell r="B14">
            <v>151007300</v>
          </cell>
          <cell r="C14">
            <v>44709100</v>
          </cell>
          <cell r="D14">
            <v>11423060</v>
          </cell>
        </row>
        <row r="14">
          <cell r="G14">
            <v>35866397.88</v>
          </cell>
          <cell r="H14">
            <v>2736199.06</v>
          </cell>
          <cell r="I14">
            <v>23.9532932506702</v>
          </cell>
          <cell r="J14">
            <v>-8686860.94</v>
          </cell>
          <cell r="K14">
            <v>80.2216950911559</v>
          </cell>
          <cell r="L14">
            <v>-8842702.12</v>
          </cell>
        </row>
        <row r="15">
          <cell r="B15">
            <v>26419100</v>
          </cell>
          <cell r="C15">
            <v>7497785</v>
          </cell>
          <cell r="D15">
            <v>1974225</v>
          </cell>
        </row>
        <row r="15">
          <cell r="G15">
            <v>6006435.65</v>
          </cell>
          <cell r="H15">
            <v>375745.520000001</v>
          </cell>
          <cell r="I15">
            <v>19.032558092416</v>
          </cell>
          <cell r="J15">
            <v>-1598479.48</v>
          </cell>
          <cell r="K15">
            <v>80.1094676627831</v>
          </cell>
          <cell r="L15">
            <v>-1491349.35</v>
          </cell>
        </row>
        <row r="16">
          <cell r="B16">
            <v>32111800</v>
          </cell>
          <cell r="C16">
            <v>7959740</v>
          </cell>
          <cell r="D16">
            <v>2152837</v>
          </cell>
        </row>
        <row r="16">
          <cell r="G16">
            <v>5374724.88</v>
          </cell>
          <cell r="H16">
            <v>363704.98</v>
          </cell>
          <cell r="I16">
            <v>16.8942181874429</v>
          </cell>
          <cell r="J16">
            <v>-1789132.02</v>
          </cell>
          <cell r="K16">
            <v>67.5238749004364</v>
          </cell>
          <cell r="L16">
            <v>-2585015.12</v>
          </cell>
        </row>
        <row r="17">
          <cell r="B17">
            <v>98760500</v>
          </cell>
          <cell r="C17">
            <v>27806710</v>
          </cell>
          <cell r="D17">
            <v>7440937</v>
          </cell>
        </row>
        <row r="17">
          <cell r="G17">
            <v>21842989.12</v>
          </cell>
          <cell r="H17">
            <v>2458820.31</v>
          </cell>
          <cell r="I17">
            <v>33.0444984280878</v>
          </cell>
          <cell r="J17">
            <v>-4982116.69</v>
          </cell>
          <cell r="K17">
            <v>78.552943228451</v>
          </cell>
          <cell r="L17">
            <v>-5963720.88</v>
          </cell>
        </row>
        <row r="18">
          <cell r="B18">
            <v>9637055</v>
          </cell>
          <cell r="C18">
            <v>2697850</v>
          </cell>
          <cell r="D18">
            <v>732643</v>
          </cell>
        </row>
        <row r="18">
          <cell r="G18">
            <v>1912517.09</v>
          </cell>
          <cell r="H18">
            <v>138674.15</v>
          </cell>
          <cell r="I18">
            <v>18.9279294281117</v>
          </cell>
          <cell r="J18">
            <v>-593968.85</v>
          </cell>
          <cell r="K18">
            <v>70.8904160720574</v>
          </cell>
          <cell r="L18">
            <v>-785332.91</v>
          </cell>
        </row>
        <row r="19">
          <cell r="B19">
            <v>20718579</v>
          </cell>
          <cell r="C19">
            <v>4529136</v>
          </cell>
          <cell r="D19">
            <v>1225911</v>
          </cell>
        </row>
        <row r="19">
          <cell r="G19">
            <v>3248818.08</v>
          </cell>
          <cell r="H19">
            <v>184149.84</v>
          </cell>
          <cell r="I19">
            <v>15.021468932084</v>
          </cell>
          <cell r="J19">
            <v>-1041761.16</v>
          </cell>
          <cell r="K19">
            <v>71.7315196540797</v>
          </cell>
          <cell r="L19">
            <v>-1280317.92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9016299.4</v>
          </cell>
          <cell r="H20">
            <v>751784.37</v>
          </cell>
          <cell r="I20">
            <v>26.4007886688465</v>
          </cell>
          <cell r="J20">
            <v>-2095798.63</v>
          </cell>
          <cell r="K20">
            <v>81.1506904599983</v>
          </cell>
          <cell r="L20">
            <v>-2094264.6</v>
          </cell>
        </row>
        <row r="21">
          <cell r="B21">
            <v>33898711</v>
          </cell>
          <cell r="C21">
            <v>8536614</v>
          </cell>
          <cell r="D21">
            <v>2288483</v>
          </cell>
        </row>
        <row r="21">
          <cell r="G21">
            <v>6748488.49</v>
          </cell>
          <cell r="H21">
            <v>374701.48</v>
          </cell>
          <cell r="I21">
            <v>16.3733564986063</v>
          </cell>
          <cell r="J21">
            <v>-1913781.52</v>
          </cell>
          <cell r="K21">
            <v>79.0534571435466</v>
          </cell>
          <cell r="L21">
            <v>-1788125.51</v>
          </cell>
        </row>
        <row r="22">
          <cell r="B22">
            <v>41497062</v>
          </cell>
          <cell r="C22">
            <v>11603363</v>
          </cell>
          <cell r="D22">
            <v>2686319</v>
          </cell>
        </row>
        <row r="22">
          <cell r="G22">
            <v>10667933.09</v>
          </cell>
          <cell r="H22">
            <v>595276.5</v>
          </cell>
          <cell r="I22">
            <v>22.1595610945684</v>
          </cell>
          <cell r="J22">
            <v>-2091042.5</v>
          </cell>
          <cell r="K22">
            <v>91.9382862537352</v>
          </cell>
          <cell r="L22">
            <v>-935429.91</v>
          </cell>
        </row>
        <row r="23">
          <cell r="B23">
            <v>21945900</v>
          </cell>
          <cell r="C23">
            <v>6118170</v>
          </cell>
          <cell r="D23">
            <v>1590870</v>
          </cell>
        </row>
        <row r="23">
          <cell r="G23">
            <v>4885794.05</v>
          </cell>
          <cell r="H23">
            <v>230062.48</v>
          </cell>
          <cell r="I23">
            <v>14.4614255093125</v>
          </cell>
          <cell r="J23">
            <v>-1360807.52</v>
          </cell>
          <cell r="K23">
            <v>79.8571149543082</v>
          </cell>
          <cell r="L23">
            <v>-1232375.95</v>
          </cell>
        </row>
        <row r="24">
          <cell r="B24">
            <v>28998672</v>
          </cell>
          <cell r="C24">
            <v>5758147</v>
          </cell>
          <cell r="D24">
            <v>1440818</v>
          </cell>
        </row>
        <row r="24">
          <cell r="G24">
            <v>5153804.68</v>
          </cell>
          <cell r="H24">
            <v>380207.029999999</v>
          </cell>
          <cell r="I24">
            <v>26.3882759654585</v>
          </cell>
          <cell r="J24">
            <v>-1060610.97</v>
          </cell>
          <cell r="K24">
            <v>89.5045694387448</v>
          </cell>
          <cell r="L24">
            <v>-604342.32</v>
          </cell>
        </row>
        <row r="25">
          <cell r="B25">
            <v>36810800</v>
          </cell>
          <cell r="C25">
            <v>7856430</v>
          </cell>
          <cell r="D25">
            <v>2288870</v>
          </cell>
        </row>
        <row r="25">
          <cell r="G25">
            <v>6587860.65</v>
          </cell>
          <cell r="H25">
            <v>427990.42</v>
          </cell>
          <cell r="I25">
            <v>18.69876489272</v>
          </cell>
          <cell r="J25">
            <v>-1860879.58</v>
          </cell>
          <cell r="K25">
            <v>83.8531069455211</v>
          </cell>
          <cell r="L25">
            <v>-1268569.35</v>
          </cell>
        </row>
        <row r="26">
          <cell r="B26">
            <v>23537522</v>
          </cell>
          <cell r="C26">
            <v>5648437</v>
          </cell>
          <cell r="D26">
            <v>1744579</v>
          </cell>
        </row>
        <row r="26">
          <cell r="G26">
            <v>4414206.5</v>
          </cell>
          <cell r="H26">
            <v>282215.98</v>
          </cell>
          <cell r="I26">
            <v>16.1767383420298</v>
          </cell>
          <cell r="J26">
            <v>-1462363.02</v>
          </cell>
          <cell r="K26">
            <v>78.1491676369941</v>
          </cell>
          <cell r="L26">
            <v>-1234230.5</v>
          </cell>
        </row>
        <row r="27">
          <cell r="B27">
            <v>19574317</v>
          </cell>
          <cell r="C27">
            <v>4558374</v>
          </cell>
          <cell r="D27">
            <v>1380194</v>
          </cell>
        </row>
        <row r="27">
          <cell r="G27">
            <v>3611827.61</v>
          </cell>
          <cell r="H27">
            <v>287969.99</v>
          </cell>
          <cell r="I27">
            <v>20.864457460328</v>
          </cell>
          <cell r="J27">
            <v>-1092224.01</v>
          </cell>
          <cell r="K27">
            <v>79.234999366002</v>
          </cell>
          <cell r="L27">
            <v>-946546.39</v>
          </cell>
        </row>
        <row r="28">
          <cell r="B28">
            <v>32686485</v>
          </cell>
          <cell r="C28">
            <v>8210134</v>
          </cell>
          <cell r="D28">
            <v>2191965</v>
          </cell>
        </row>
        <row r="28">
          <cell r="G28">
            <v>7143903.88</v>
          </cell>
          <cell r="H28">
            <v>364714.75</v>
          </cell>
          <cell r="I28">
            <v>16.6387122969573</v>
          </cell>
          <cell r="J28">
            <v>-1827250.25</v>
          </cell>
          <cell r="K28">
            <v>87.0132433892066</v>
          </cell>
          <cell r="L28">
            <v>-1066230.12</v>
          </cell>
        </row>
        <row r="29">
          <cell r="B29">
            <v>66179242</v>
          </cell>
          <cell r="C29">
            <v>20435662</v>
          </cell>
          <cell r="D29">
            <v>4872216</v>
          </cell>
        </row>
        <row r="29">
          <cell r="G29">
            <v>15191673.93</v>
          </cell>
          <cell r="H29">
            <v>1084327.18</v>
          </cell>
          <cell r="I29">
            <v>22.2553183192207</v>
          </cell>
          <cell r="J29">
            <v>-3787888.82</v>
          </cell>
          <cell r="K29">
            <v>74.3390350163357</v>
          </cell>
          <cell r="L29">
            <v>-5243988.07</v>
          </cell>
        </row>
        <row r="30">
          <cell r="B30">
            <v>28299106</v>
          </cell>
          <cell r="C30">
            <v>6769249</v>
          </cell>
          <cell r="D30">
            <v>2135099</v>
          </cell>
        </row>
        <row r="30">
          <cell r="G30">
            <v>5099041.77</v>
          </cell>
          <cell r="H30">
            <v>270177.869999999</v>
          </cell>
          <cell r="I30">
            <v>12.6541143993791</v>
          </cell>
          <cell r="J30">
            <v>-1864921.13</v>
          </cell>
          <cell r="K30">
            <v>75.3265505523582</v>
          </cell>
          <cell r="L30">
            <v>-1670207.23</v>
          </cell>
        </row>
        <row r="31">
          <cell r="B31">
            <v>30430888</v>
          </cell>
          <cell r="C31">
            <v>7552717</v>
          </cell>
          <cell r="D31">
            <v>2074534</v>
          </cell>
        </row>
        <row r="31">
          <cell r="G31">
            <v>5415267.99</v>
          </cell>
          <cell r="H31">
            <v>306842.23</v>
          </cell>
          <cell r="I31">
            <v>14.790899064561</v>
          </cell>
          <cell r="J31">
            <v>-1767691.77</v>
          </cell>
          <cell r="K31">
            <v>71.6996014811624</v>
          </cell>
          <cell r="L31">
            <v>-2137449.01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2068992.02</v>
          </cell>
          <cell r="H32">
            <v>165795.82</v>
          </cell>
          <cell r="I32">
            <v>22.4185946513131</v>
          </cell>
          <cell r="J32">
            <v>-573750.18</v>
          </cell>
          <cell r="K32">
            <v>78.7767293633872</v>
          </cell>
          <cell r="L32">
            <v>-557407.98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6435510.55</v>
          </cell>
          <cell r="H33">
            <v>350185.7</v>
          </cell>
          <cell r="I33">
            <v>20.3262726350879</v>
          </cell>
          <cell r="J33">
            <v>-1372637.3</v>
          </cell>
          <cell r="K33">
            <v>92.1618590443566</v>
          </cell>
          <cell r="L33">
            <v>-547324.45</v>
          </cell>
        </row>
        <row r="34">
          <cell r="B34">
            <v>21819700</v>
          </cell>
          <cell r="C34">
            <v>5065160</v>
          </cell>
          <cell r="D34">
            <v>1422465</v>
          </cell>
        </row>
        <row r="34">
          <cell r="G34">
            <v>4091586.78</v>
          </cell>
          <cell r="H34">
            <v>243725.75</v>
          </cell>
          <cell r="I34">
            <v>17.1340419623681</v>
          </cell>
          <cell r="J34">
            <v>-1178739.25</v>
          </cell>
          <cell r="K34">
            <v>80.7790233674751</v>
          </cell>
          <cell r="L34">
            <v>-973573.22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8696829.52</v>
          </cell>
          <cell r="H35">
            <v>368614.46</v>
          </cell>
          <cell r="I35">
            <v>12.7846727290321</v>
          </cell>
          <cell r="J35">
            <v>-2514638.54</v>
          </cell>
          <cell r="K35">
            <v>78.3894692675619</v>
          </cell>
          <cell r="L35">
            <v>-2397555.48</v>
          </cell>
        </row>
        <row r="36">
          <cell r="B36">
            <v>4021668168</v>
          </cell>
          <cell r="C36">
            <v>1140261906</v>
          </cell>
          <cell r="D36">
            <v>294288950</v>
          </cell>
        </row>
        <row r="36">
          <cell r="G36">
            <v>948596943.27</v>
          </cell>
          <cell r="H36">
            <v>95357949.3</v>
          </cell>
          <cell r="I36">
            <v>32.4028303815009</v>
          </cell>
          <cell r="J36">
            <v>-198931000.7</v>
          </cell>
          <cell r="K36">
            <v>83.1911456726328</v>
          </cell>
          <cell r="L36">
            <v>-191664962.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44" activeCellId="0" sqref="B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18916980.07</v>
      </c>
      <c r="F10" s="24" t="n">
        <f aca="false">[6]вспомогат!H10</f>
        <v>24080396.22</v>
      </c>
      <c r="G10" s="25" t="n">
        <f aca="false">[6]вспомогат!I10</f>
        <v>37.8956850618234</v>
      </c>
      <c r="H10" s="26" t="n">
        <f aca="false">[6]вспомогат!J10</f>
        <v>-39463503.78</v>
      </c>
      <c r="I10" s="27" t="n">
        <f aca="false">[6]вспомогат!K10</f>
        <v>85.6477346268568</v>
      </c>
      <c r="J10" s="28" t="n">
        <f aca="false">[6]вспомогат!L10</f>
        <v>-36684619.9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440892896.08</v>
      </c>
      <c r="F12" s="29" t="n">
        <f aca="false">[6]вспомогат!H11</f>
        <v>43675290.25</v>
      </c>
      <c r="G12" s="30" t="n">
        <f aca="false">[6]вспомогат!I11</f>
        <v>31.4618140397637</v>
      </c>
      <c r="H12" s="26" t="n">
        <f aca="false">[6]вспомогат!J11</f>
        <v>-95144709.75</v>
      </c>
      <c r="I12" s="27" t="n">
        <f aca="false">[6]вспомогат!K11</f>
        <v>84.066067208176</v>
      </c>
      <c r="J12" s="28" t="n">
        <f aca="false">[6]вспомогат!L11</f>
        <v>-83567103.9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30347796.1</v>
      </c>
      <c r="F13" s="29" t="n">
        <f aca="false">[6]вспомогат!H12</f>
        <v>2028297.66</v>
      </c>
      <c r="G13" s="30" t="n">
        <f aca="false">[6]вспомогат!I12</f>
        <v>18.3499223771061</v>
      </c>
      <c r="H13" s="26" t="n">
        <f aca="false">[6]вспомогат!J12</f>
        <v>-9025142.34</v>
      </c>
      <c r="I13" s="27" t="n">
        <f aca="false">[6]вспомогат!K12</f>
        <v>75.0939313906867</v>
      </c>
      <c r="J13" s="28" t="n">
        <f aca="false">[6]вспомогат!L12</f>
        <v>-10065317.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78958367.41</v>
      </c>
      <c r="F14" s="29" t="n">
        <f aca="false">[6]вспомогат!H13</f>
        <v>12832079.3</v>
      </c>
      <c r="G14" s="30" t="n">
        <f aca="false">[6]вспомогат!I13</f>
        <v>59.3737445852794</v>
      </c>
      <c r="H14" s="26" t="n">
        <f aca="false">[6]вспомогат!J13</f>
        <v>-8780300.7</v>
      </c>
      <c r="I14" s="27" t="n">
        <f aca="false">[6]вспомогат!K13</f>
        <v>83.412397592949</v>
      </c>
      <c r="J14" s="28" t="n">
        <f aca="false">[6]вспомогат!L13</f>
        <v>-15701862.5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44709100</v>
      </c>
      <c r="D15" s="29" t="n">
        <f aca="false">[6]вспомогат!D14</f>
        <v>11423060</v>
      </c>
      <c r="E15" s="24" t="n">
        <f aca="false">[6]вспомогат!G14</f>
        <v>35866397.88</v>
      </c>
      <c r="F15" s="29" t="n">
        <f aca="false">[6]вспомогат!H14</f>
        <v>2736199.06</v>
      </c>
      <c r="G15" s="30" t="n">
        <f aca="false">[6]вспомогат!I14</f>
        <v>23.9532932506702</v>
      </c>
      <c r="H15" s="26" t="n">
        <f aca="false">[6]вспомогат!J14</f>
        <v>-8686860.94</v>
      </c>
      <c r="I15" s="27" t="n">
        <f aca="false">[6]вспомогат!K14</f>
        <v>80.2216950911559</v>
      </c>
      <c r="J15" s="28" t="n">
        <f aca="false">[6]вспомогат!L14</f>
        <v>-8842702.1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6006435.65</v>
      </c>
      <c r="F16" s="29" t="n">
        <f aca="false">[6]вспомогат!H15</f>
        <v>375745.520000001</v>
      </c>
      <c r="G16" s="30" t="n">
        <f aca="false">[6]вспомогат!I15</f>
        <v>19.032558092416</v>
      </c>
      <c r="H16" s="26" t="n">
        <f aca="false">[6]вспомогат!J15</f>
        <v>-1598479.48</v>
      </c>
      <c r="I16" s="27" t="n">
        <f aca="false">[6]вспомогат!K15</f>
        <v>80.1094676627831</v>
      </c>
      <c r="J16" s="28" t="n">
        <f aca="false">[6]вспомогат!L15</f>
        <v>-1491349.3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711740229</v>
      </c>
      <c r="D17" s="32" t="n">
        <f aca="false">SUM(D12:D16)</f>
        <v>184883105</v>
      </c>
      <c r="E17" s="32" t="n">
        <f aca="false">SUM(E12:E16)</f>
        <v>592071893.12</v>
      </c>
      <c r="F17" s="32" t="n">
        <f aca="false">SUM(F12:F16)</f>
        <v>61647611.79</v>
      </c>
      <c r="G17" s="33" t="n">
        <f aca="false">F17/D17*100</f>
        <v>33.344102366736</v>
      </c>
      <c r="H17" s="32" t="n">
        <f aca="false">SUM(H12:H16)</f>
        <v>-123235493.21</v>
      </c>
      <c r="I17" s="34" t="n">
        <f aca="false">E17/C17*100</f>
        <v>83.1865151070448</v>
      </c>
      <c r="J17" s="32" t="n">
        <f aca="false">SUM(J12:J16)</f>
        <v>-119668335.8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7959740</v>
      </c>
      <c r="D18" s="36" t="n">
        <f aca="false">[6]вспомогат!D16</f>
        <v>2152837</v>
      </c>
      <c r="E18" s="35" t="n">
        <f aca="false">[6]вспомогат!G16</f>
        <v>5374724.88</v>
      </c>
      <c r="F18" s="36" t="n">
        <f aca="false">[6]вспомогат!H16</f>
        <v>363704.98</v>
      </c>
      <c r="G18" s="37" t="n">
        <f aca="false">[6]вспомогат!I16</f>
        <v>16.8942181874429</v>
      </c>
      <c r="H18" s="38" t="n">
        <f aca="false">[6]вспомогат!J16</f>
        <v>-1789132.02</v>
      </c>
      <c r="I18" s="39" t="n">
        <f aca="false">[6]вспомогат!K16</f>
        <v>67.5238749004364</v>
      </c>
      <c r="J18" s="40" t="n">
        <f aca="false">[6]вспомогат!L16</f>
        <v>-2585015.1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7806710</v>
      </c>
      <c r="D19" s="29" t="n">
        <f aca="false">[6]вспомогат!D17</f>
        <v>7440937</v>
      </c>
      <c r="E19" s="24" t="n">
        <f aca="false">[6]вспомогат!G17</f>
        <v>21842989.12</v>
      </c>
      <c r="F19" s="29" t="n">
        <f aca="false">[6]вспомогат!H17</f>
        <v>2458820.31</v>
      </c>
      <c r="G19" s="30" t="n">
        <f aca="false">[6]вспомогат!I17</f>
        <v>33.0444984280878</v>
      </c>
      <c r="H19" s="26" t="n">
        <f aca="false">[6]вспомогат!J17</f>
        <v>-4982116.69</v>
      </c>
      <c r="I19" s="27" t="n">
        <f aca="false">[6]вспомогат!K17</f>
        <v>78.552943228451</v>
      </c>
      <c r="J19" s="28" t="n">
        <f aca="false">[6]вспомогат!L17</f>
        <v>-5963720.8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2697850</v>
      </c>
      <c r="D20" s="29" t="n">
        <f aca="false">[6]вспомогат!D18</f>
        <v>732643</v>
      </c>
      <c r="E20" s="24" t="n">
        <f aca="false">[6]вспомогат!G18</f>
        <v>1912517.09</v>
      </c>
      <c r="F20" s="29" t="n">
        <f aca="false">[6]вспомогат!H18</f>
        <v>138674.15</v>
      </c>
      <c r="G20" s="30" t="n">
        <f aca="false">[6]вспомогат!I18</f>
        <v>18.9279294281117</v>
      </c>
      <c r="H20" s="26" t="n">
        <f aca="false">[6]вспомогат!J18</f>
        <v>-593968.85</v>
      </c>
      <c r="I20" s="27" t="n">
        <f aca="false">[6]вспомогат!K18</f>
        <v>70.8904160720574</v>
      </c>
      <c r="J20" s="28" t="n">
        <f aca="false">[6]вспомогат!L18</f>
        <v>-785332.9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4529136</v>
      </c>
      <c r="D21" s="29" t="n">
        <f aca="false">[6]вспомогат!D19</f>
        <v>1225911</v>
      </c>
      <c r="E21" s="24" t="n">
        <f aca="false">[6]вспомогат!G19</f>
        <v>3248818.08</v>
      </c>
      <c r="F21" s="29" t="n">
        <f aca="false">[6]вспомогат!H19</f>
        <v>184149.84</v>
      </c>
      <c r="G21" s="30" t="n">
        <f aca="false">[6]вспомогат!I19</f>
        <v>15.021468932084</v>
      </c>
      <c r="H21" s="26" t="n">
        <f aca="false">[6]вспомогат!J19</f>
        <v>-1041761.16</v>
      </c>
      <c r="I21" s="27" t="n">
        <f aca="false">[6]вспомогат!K19</f>
        <v>71.7315196540797</v>
      </c>
      <c r="J21" s="28" t="n">
        <f aca="false">[6]вспомогат!L19</f>
        <v>-1280317.9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9016299.4</v>
      </c>
      <c r="F22" s="29" t="n">
        <f aca="false">[6]вспомогат!H20</f>
        <v>751784.37</v>
      </c>
      <c r="G22" s="30" t="n">
        <f aca="false">[6]вспомогат!I20</f>
        <v>26.4007886688465</v>
      </c>
      <c r="H22" s="26" t="n">
        <f aca="false">[6]вспомогат!J20</f>
        <v>-2095798.63</v>
      </c>
      <c r="I22" s="27" t="n">
        <f aca="false">[6]вспомогат!K20</f>
        <v>81.1506904599983</v>
      </c>
      <c r="J22" s="28" t="n">
        <f aca="false">[6]вспомогат!L20</f>
        <v>-2094264.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8536614</v>
      </c>
      <c r="D23" s="29" t="n">
        <f aca="false">[6]вспомогат!D21</f>
        <v>2288483</v>
      </c>
      <c r="E23" s="24" t="n">
        <f aca="false">[6]вспомогат!G21</f>
        <v>6748488.49</v>
      </c>
      <c r="F23" s="29" t="n">
        <f aca="false">[6]вспомогат!H21</f>
        <v>374701.48</v>
      </c>
      <c r="G23" s="30" t="n">
        <f aca="false">[6]вспомогат!I21</f>
        <v>16.3733564986063</v>
      </c>
      <c r="H23" s="26" t="n">
        <f aca="false">[6]вспомогат!J21</f>
        <v>-1913781.52</v>
      </c>
      <c r="I23" s="27" t="n">
        <f aca="false">[6]вспомогат!K21</f>
        <v>79.0534571435466</v>
      </c>
      <c r="J23" s="28" t="n">
        <f aca="false">[6]вспомогат!L21</f>
        <v>-1788125.5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11603363</v>
      </c>
      <c r="D24" s="29" t="n">
        <f aca="false">[6]вспомогат!D22</f>
        <v>2686319</v>
      </c>
      <c r="E24" s="24" t="n">
        <f aca="false">[6]вспомогат!G22</f>
        <v>10667933.09</v>
      </c>
      <c r="F24" s="29" t="n">
        <f aca="false">[6]вспомогат!H22</f>
        <v>595276.5</v>
      </c>
      <c r="G24" s="30" t="n">
        <f aca="false">[6]вспомогат!I22</f>
        <v>22.1595610945684</v>
      </c>
      <c r="H24" s="26" t="n">
        <f aca="false">[6]вспомогат!J22</f>
        <v>-2091042.5</v>
      </c>
      <c r="I24" s="27" t="n">
        <f aca="false">[6]вспомогат!K22</f>
        <v>91.9382862537352</v>
      </c>
      <c r="J24" s="28" t="n">
        <f aca="false">[6]вспомогат!L22</f>
        <v>-935429.9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6118170</v>
      </c>
      <c r="D25" s="29" t="n">
        <f aca="false">[6]вспомогат!D23</f>
        <v>1590870</v>
      </c>
      <c r="E25" s="24" t="n">
        <f aca="false">[6]вспомогат!G23</f>
        <v>4885794.05</v>
      </c>
      <c r="F25" s="29" t="n">
        <f aca="false">[6]вспомогат!H23</f>
        <v>230062.48</v>
      </c>
      <c r="G25" s="30" t="n">
        <f aca="false">[6]вспомогат!I23</f>
        <v>14.4614255093125</v>
      </c>
      <c r="H25" s="26" t="n">
        <f aca="false">[6]вспомогат!J23</f>
        <v>-1360807.52</v>
      </c>
      <c r="I25" s="27" t="n">
        <f aca="false">[6]вспомогат!K23</f>
        <v>79.8571149543082</v>
      </c>
      <c r="J25" s="28" t="n">
        <f aca="false">[6]вспомогат!L23</f>
        <v>-1232375.9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5758147</v>
      </c>
      <c r="D26" s="29" t="n">
        <f aca="false">[6]вспомогат!D24</f>
        <v>1440818</v>
      </c>
      <c r="E26" s="24" t="n">
        <f aca="false">[6]вспомогат!G24</f>
        <v>5153804.68</v>
      </c>
      <c r="F26" s="29" t="n">
        <f aca="false">[6]вспомогат!H24</f>
        <v>380207.029999999</v>
      </c>
      <c r="G26" s="30" t="n">
        <f aca="false">[6]вспомогат!I24</f>
        <v>26.3882759654585</v>
      </c>
      <c r="H26" s="26" t="n">
        <f aca="false">[6]вспомогат!J24</f>
        <v>-1060610.97</v>
      </c>
      <c r="I26" s="27" t="n">
        <f aca="false">[6]вспомогат!K24</f>
        <v>89.5045694387448</v>
      </c>
      <c r="J26" s="28" t="n">
        <f aca="false">[6]вспомогат!L24</f>
        <v>-604342.3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7856430</v>
      </c>
      <c r="D27" s="29" t="n">
        <f aca="false">[6]вспомогат!D25</f>
        <v>2288870</v>
      </c>
      <c r="E27" s="24" t="n">
        <f aca="false">[6]вспомогат!G25</f>
        <v>6587860.65</v>
      </c>
      <c r="F27" s="29" t="n">
        <f aca="false">[6]вспомогат!H25</f>
        <v>427990.42</v>
      </c>
      <c r="G27" s="30" t="n">
        <f aca="false">[6]вспомогат!I25</f>
        <v>18.69876489272</v>
      </c>
      <c r="H27" s="26" t="n">
        <f aca="false">[6]вспомогат!J25</f>
        <v>-1860879.58</v>
      </c>
      <c r="I27" s="27" t="n">
        <f aca="false">[6]вспомогат!K25</f>
        <v>83.8531069455211</v>
      </c>
      <c r="J27" s="28" t="n">
        <f aca="false">[6]вспомогат!L25</f>
        <v>-1268569.3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5648437</v>
      </c>
      <c r="D28" s="29" t="n">
        <f aca="false">[6]вспомогат!D26</f>
        <v>1744579</v>
      </c>
      <c r="E28" s="24" t="n">
        <f aca="false">[6]вспомогат!G26</f>
        <v>4414206.5</v>
      </c>
      <c r="F28" s="29" t="n">
        <f aca="false">[6]вспомогат!H26</f>
        <v>282215.98</v>
      </c>
      <c r="G28" s="30" t="n">
        <f aca="false">[6]вспомогат!I26</f>
        <v>16.1767383420298</v>
      </c>
      <c r="H28" s="26" t="n">
        <f aca="false">[6]вспомогат!J26</f>
        <v>-1462363.02</v>
      </c>
      <c r="I28" s="27" t="n">
        <f aca="false">[6]вспомогат!K26</f>
        <v>78.1491676369941</v>
      </c>
      <c r="J28" s="28" t="n">
        <f aca="false">[6]вспомогат!L26</f>
        <v>-1234230.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4558374</v>
      </c>
      <c r="D29" s="29" t="n">
        <f aca="false">[6]вспомогат!D27</f>
        <v>1380194</v>
      </c>
      <c r="E29" s="24" t="n">
        <f aca="false">[6]вспомогат!G27</f>
        <v>3611827.61</v>
      </c>
      <c r="F29" s="29" t="n">
        <f aca="false">[6]вспомогат!H27</f>
        <v>287969.99</v>
      </c>
      <c r="G29" s="30" t="n">
        <f aca="false">[6]вспомогат!I27</f>
        <v>20.864457460328</v>
      </c>
      <c r="H29" s="26" t="n">
        <f aca="false">[6]вспомогат!J27</f>
        <v>-1092224.01</v>
      </c>
      <c r="I29" s="27" t="n">
        <f aca="false">[6]вспомогат!K27</f>
        <v>79.234999366002</v>
      </c>
      <c r="J29" s="28" t="n">
        <f aca="false">[6]вспомогат!L27</f>
        <v>-946546.3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0134</v>
      </c>
      <c r="D30" s="29" t="n">
        <f aca="false">[6]вспомогат!D28</f>
        <v>2191965</v>
      </c>
      <c r="E30" s="24" t="n">
        <f aca="false">[6]вспомогат!G28</f>
        <v>7143903.88</v>
      </c>
      <c r="F30" s="29" t="n">
        <f aca="false">[6]вспомогат!H28</f>
        <v>364714.75</v>
      </c>
      <c r="G30" s="30" t="n">
        <f aca="false">[6]вспомогат!I28</f>
        <v>16.6387122969573</v>
      </c>
      <c r="H30" s="26" t="n">
        <f aca="false">[6]вспомогат!J28</f>
        <v>-1827250.25</v>
      </c>
      <c r="I30" s="27" t="n">
        <f aca="false">[6]вспомогат!K28</f>
        <v>87.0132433892066</v>
      </c>
      <c r="J30" s="28" t="n">
        <f aca="false">[6]вспомогат!L28</f>
        <v>-1066230.1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20435662</v>
      </c>
      <c r="D31" s="29" t="n">
        <f aca="false">[6]вспомогат!D29</f>
        <v>4872216</v>
      </c>
      <c r="E31" s="24" t="n">
        <f aca="false">[6]вспомогат!G29</f>
        <v>15191673.93</v>
      </c>
      <c r="F31" s="29" t="n">
        <f aca="false">[6]вспомогат!H29</f>
        <v>1084327.18</v>
      </c>
      <c r="G31" s="30" t="n">
        <f aca="false">[6]вспомогат!I29</f>
        <v>22.2553183192207</v>
      </c>
      <c r="H31" s="26" t="n">
        <f aca="false">[6]вспомогат!J29</f>
        <v>-3787888.82</v>
      </c>
      <c r="I31" s="27" t="n">
        <f aca="false">[6]вспомогат!K29</f>
        <v>74.3390350163357</v>
      </c>
      <c r="J31" s="28" t="n">
        <f aca="false">[6]вспомогат!L29</f>
        <v>-5243988.0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6769249</v>
      </c>
      <c r="D32" s="29" t="n">
        <f aca="false">[6]вспомогат!D30</f>
        <v>2135099</v>
      </c>
      <c r="E32" s="24" t="n">
        <f aca="false">[6]вспомогат!G30</f>
        <v>5099041.77</v>
      </c>
      <c r="F32" s="29" t="n">
        <f aca="false">[6]вспомогат!H30</f>
        <v>270177.869999999</v>
      </c>
      <c r="G32" s="30" t="n">
        <f aca="false">[6]вспомогат!I30</f>
        <v>12.6541143993791</v>
      </c>
      <c r="H32" s="26" t="n">
        <f aca="false">[6]вспомогат!J30</f>
        <v>-1864921.13</v>
      </c>
      <c r="I32" s="27" t="n">
        <f aca="false">[6]вспомогат!K30</f>
        <v>75.3265505523582</v>
      </c>
      <c r="J32" s="28" t="n">
        <f aca="false">[6]вспомогат!L30</f>
        <v>-1670207.2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7552717</v>
      </c>
      <c r="D33" s="29" t="n">
        <f aca="false">[6]вспомогат!D31</f>
        <v>2074534</v>
      </c>
      <c r="E33" s="24" t="n">
        <f aca="false">[6]вспомогат!G31</f>
        <v>5415267.99</v>
      </c>
      <c r="F33" s="29" t="n">
        <f aca="false">[6]вспомогат!H31</f>
        <v>306842.23</v>
      </c>
      <c r="G33" s="30" t="n">
        <f aca="false">[6]вспомогат!I31</f>
        <v>14.790899064561</v>
      </c>
      <c r="H33" s="26" t="n">
        <f aca="false">[6]вспомогат!J31</f>
        <v>-1767691.77</v>
      </c>
      <c r="I33" s="27" t="n">
        <f aca="false">[6]вспомогат!K31</f>
        <v>71.6996014811624</v>
      </c>
      <c r="J33" s="28" t="n">
        <f aca="false">[6]вспомогат!L31</f>
        <v>-2137449.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2068992.02</v>
      </c>
      <c r="F34" s="29" t="n">
        <f aca="false">[6]вспомогат!H32</f>
        <v>165795.82</v>
      </c>
      <c r="G34" s="30" t="n">
        <f aca="false">[6]вспомогат!I32</f>
        <v>22.4185946513131</v>
      </c>
      <c r="H34" s="26" t="n">
        <f aca="false">[6]вспомогат!J32</f>
        <v>-573750.18</v>
      </c>
      <c r="I34" s="27" t="n">
        <f aca="false">[6]вспомогат!K32</f>
        <v>78.7767293633872</v>
      </c>
      <c r="J34" s="28" t="n">
        <f aca="false">[6]вспомогат!L32</f>
        <v>-557407.9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6435510.55</v>
      </c>
      <c r="F35" s="29" t="n">
        <f aca="false">[6]вспомогат!H33</f>
        <v>350185.7</v>
      </c>
      <c r="G35" s="30" t="n">
        <f aca="false">[6]вспомогат!I33</f>
        <v>20.3262726350879</v>
      </c>
      <c r="H35" s="26" t="n">
        <f aca="false">[6]вспомогат!J33</f>
        <v>-1372637.3</v>
      </c>
      <c r="I35" s="27" t="n">
        <f aca="false">[6]вспомогат!K33</f>
        <v>92.1618590443566</v>
      </c>
      <c r="J35" s="28" t="n">
        <f aca="false">[6]вспомогат!L33</f>
        <v>-547324.4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5065160</v>
      </c>
      <c r="D36" s="29" t="n">
        <f aca="false">[6]вспомогат!D34</f>
        <v>1422465</v>
      </c>
      <c r="E36" s="24" t="n">
        <f aca="false">[6]вспомогат!G34</f>
        <v>4091586.78</v>
      </c>
      <c r="F36" s="29" t="n">
        <f aca="false">[6]вспомогат!H34</f>
        <v>243725.75</v>
      </c>
      <c r="G36" s="30" t="n">
        <f aca="false">[6]вспомогат!I34</f>
        <v>17.1340419623681</v>
      </c>
      <c r="H36" s="26" t="n">
        <f aca="false">[6]вспомогат!J34</f>
        <v>-1178739.25</v>
      </c>
      <c r="I36" s="27" t="n">
        <f aca="false">[6]вспомогат!K34</f>
        <v>80.7790233674751</v>
      </c>
      <c r="J36" s="28" t="n">
        <f aca="false">[6]вспомогат!L34</f>
        <v>-973573.2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8696829.52</v>
      </c>
      <c r="F37" s="29" t="n">
        <f aca="false">[6]вспомогат!H35</f>
        <v>368614.46</v>
      </c>
      <c r="G37" s="30" t="n">
        <f aca="false">[6]вспомогат!I35</f>
        <v>12.7846727290321</v>
      </c>
      <c r="H37" s="26" t="n">
        <f aca="false">[6]вспомогат!J35</f>
        <v>-2514638.54</v>
      </c>
      <c r="I37" s="27" t="n">
        <f aca="false">[6]вспомогат!K35</f>
        <v>78.3894692675619</v>
      </c>
      <c r="J37" s="28" t="n">
        <f aca="false">[6]вспомогат!L35</f>
        <v>-2397555.4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72920077</v>
      </c>
      <c r="D38" s="32" t="n">
        <f aca="false">SUM(D18:D37)</f>
        <v>45861945</v>
      </c>
      <c r="E38" s="32" t="n">
        <f aca="false">SUM(E18:E37)</f>
        <v>137608070.08</v>
      </c>
      <c r="F38" s="32" t="n">
        <f aca="false">SUM(F18:F37)</f>
        <v>9629941.29</v>
      </c>
      <c r="G38" s="33" t="n">
        <f aca="false">F38/D38*100</f>
        <v>20.9976731034848</v>
      </c>
      <c r="H38" s="32" t="n">
        <f aca="false">SUM(H18:H37)</f>
        <v>-36232003.71</v>
      </c>
      <c r="I38" s="34" t="n">
        <f aca="false">E38/C38*100</f>
        <v>79.5790011590152</v>
      </c>
      <c r="J38" s="32" t="n">
        <f aca="false">SUM(J18:J37)</f>
        <v>-35312006.9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1140261906</v>
      </c>
      <c r="D39" s="43" t="n">
        <f aca="false">[6]вспомогат!D36</f>
        <v>294288950</v>
      </c>
      <c r="E39" s="43" t="n">
        <f aca="false">[6]вспомогат!G36</f>
        <v>948596943.27</v>
      </c>
      <c r="F39" s="43" t="n">
        <f aca="false">[6]вспомогат!H36</f>
        <v>95357949.3</v>
      </c>
      <c r="G39" s="44" t="n">
        <f aca="false">[6]вспомогат!I36</f>
        <v>32.4028303815009</v>
      </c>
      <c r="H39" s="43" t="n">
        <f aca="false">[6]вспомогат!J36</f>
        <v>-198931000.7</v>
      </c>
      <c r="I39" s="44" t="n">
        <f aca="false">[6]вспомогат!K36</f>
        <v>83.1911456726328</v>
      </c>
      <c r="J39" s="43" t="n">
        <f aca="false">[6]вспомогат!L36</f>
        <v>-191664962.7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31:54Z</dcterms:created>
  <dc:creator>08dohod2</dc:creator>
  <dc:description/>
  <dc:language>en-US</dc:language>
  <cp:lastModifiedBy>08dohod2</cp:lastModifiedBy>
  <dcterms:modified xsi:type="dcterms:W3CDTF">2014-04-09T08:53:43Z</dcterms:modified>
  <cp:revision>0</cp:revision>
  <dc:subject/>
  <dc:title/>
</cp:coreProperties>
</file>